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2">
  <si>
    <t xml:space="preserve">Annual Statistical Summary</t>
  </si>
  <si>
    <r>
      <rPr>
        <sz val="10"/>
        <color rgb="FF003366"/>
        <rFont val="Verdana"/>
        <family val="2"/>
      </rPr>
      <t xml:space="preserve">issued by Information Management Section
</t>
    </r>
    <r>
      <rPr>
        <b val="true"/>
        <sz val="10"/>
        <color rgb="FF003366"/>
        <rFont val="Verdana"/>
        <family val="2"/>
      </rPr>
      <t xml:space="preserve">Malta International Airport plc</t>
    </r>
  </si>
  <si>
    <t xml:space="preserve">Quick Reference</t>
  </si>
  <si>
    <r>
      <rPr>
        <sz val="10"/>
        <color rgb="FF003366"/>
        <rFont val="Verdana"/>
        <family val="2"/>
      </rPr>
      <t xml:space="preserve">Passenger Movements </t>
    </r>
    <r>
      <rPr>
        <sz val="7"/>
        <color rgb="FF003366"/>
        <rFont val="Verdana"/>
        <family val="2"/>
      </rPr>
      <t xml:space="preserve">(Scheduled &amp; non-Scheduled)</t>
    </r>
  </si>
  <si>
    <r>
      <rPr>
        <sz val="10"/>
        <color rgb="FF003366"/>
        <rFont val="Verdana"/>
        <family val="2"/>
      </rPr>
      <t xml:space="preserve">Aircraft Movements </t>
    </r>
    <r>
      <rPr>
        <sz val="7"/>
        <color rgb="FF003366"/>
        <rFont val="Verdana"/>
        <family val="2"/>
      </rPr>
      <t xml:space="preserve">(Scheduled &amp; non-Scheduled)</t>
    </r>
  </si>
  <si>
    <r>
      <rPr>
        <sz val="10"/>
        <color rgb="FF003366"/>
        <rFont val="Verdana"/>
        <family val="2"/>
      </rPr>
      <t xml:space="preserve">Cargo &amp; Mail </t>
    </r>
    <r>
      <rPr>
        <sz val="7"/>
        <color rgb="FF003366"/>
        <rFont val="Verdana"/>
        <family val="2"/>
      </rPr>
      <t xml:space="preserve">(Scheduled, non-Scheduled &amp; General Aviation), in kilos</t>
    </r>
  </si>
  <si>
    <t xml:space="preserve">report</t>
  </si>
  <si>
    <t xml:space="preserve">Monthly Summary of Pax, Movement, Cargo</t>
  </si>
  <si>
    <t xml:space="preserve">International Monthly Totals for the last five years</t>
  </si>
  <si>
    <t xml:space="preserve">Peaks</t>
  </si>
  <si>
    <t xml:space="preserve">By the Hour</t>
  </si>
  <si>
    <t xml:space="preserve">Passenger Movements</t>
  </si>
  <si>
    <t xml:space="preserve">Monthly Totals by Main Countries / Regions</t>
  </si>
  <si>
    <t xml:space="preserve">Monthly Totals by Country</t>
  </si>
  <si>
    <t xml:space="preserve">Monthly Totals by Airport of Destination / Origin</t>
  </si>
  <si>
    <t xml:space="preserve">Airlines operating to/from Malta</t>
  </si>
  <si>
    <t xml:space="preserve">Aircraft Movements</t>
  </si>
  <si>
    <t xml:space="preserve">Cargo Movements</t>
  </si>
  <si>
    <t xml:space="preserve">report 1</t>
  </si>
  <si>
    <r>
      <rPr>
        <sz val="12"/>
        <color rgb="FF003366"/>
        <rFont val="Verdana"/>
        <family val="2"/>
      </rPr>
      <t xml:space="preserve">Passenger 
Movements
</t>
    </r>
    <r>
      <rPr>
        <sz val="7"/>
        <color rgb="FF003366"/>
        <rFont val="Verdana"/>
        <family val="2"/>
      </rPr>
      <t xml:space="preserve">Scheduled &amp; Non-Scheduled 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09</t>
  </si>
  <si>
    <t xml:space="preserve">Total 2008</t>
  </si>
  <si>
    <t xml:space="preserve">Arrivals</t>
  </si>
  <si>
    <t xml:space="preserve">Departures</t>
  </si>
  <si>
    <t xml:space="preserve">Total</t>
  </si>
  <si>
    <r>
      <rPr>
        <sz val="8"/>
        <color rgb="FF003366"/>
        <rFont val="Verdana"/>
        <family val="2"/>
      </rPr>
      <t xml:space="preserve">Transit
</t>
    </r>
    <r>
      <rPr>
        <sz val="7"/>
        <color rgb="FF003366"/>
        <rFont val="Verdana"/>
        <family val="2"/>
      </rPr>
      <t xml:space="preserve">counted only on departure</t>
    </r>
  </si>
  <si>
    <t xml:space="preserve">General Aviation</t>
  </si>
  <si>
    <t xml:space="preserve">Passenger Total</t>
  </si>
  <si>
    <r>
      <rPr>
        <sz val="12"/>
        <color rgb="FF003366"/>
        <rFont val="Verdana"/>
        <family val="2"/>
      </rPr>
      <t xml:space="preserve">Aircraft 
Movements
</t>
    </r>
    <r>
      <rPr>
        <sz val="7"/>
        <color rgb="FF003366"/>
        <rFont val="Verdana"/>
        <family val="2"/>
      </rPr>
      <t xml:space="preserve">Scheduled &amp; Non-Scheduled</t>
    </r>
  </si>
  <si>
    <t xml:space="preserve">Aircraft Total</t>
  </si>
  <si>
    <r>
      <rPr>
        <sz val="12"/>
        <color rgb="FF003366"/>
        <rFont val="Verdana"/>
        <family val="2"/>
      </rPr>
      <t xml:space="preserve">Cargo
Movements 
</t>
    </r>
    <r>
      <rPr>
        <sz val="7"/>
        <color rgb="FF003366"/>
        <rFont val="Verdana"/>
        <family val="2"/>
      </rPr>
      <t xml:space="preserve">in kilos</t>
    </r>
  </si>
  <si>
    <t xml:space="preserve">Import</t>
  </si>
  <si>
    <t xml:space="preserve">Export</t>
  </si>
  <si>
    <t xml:space="preserve">Mail</t>
  </si>
  <si>
    <t xml:space="preserve">Cargo Total</t>
  </si>
  <si>
    <t xml:space="preserve">report 2</t>
  </si>
  <si>
    <r>
      <rPr>
        <sz val="12"/>
        <color rgb="FF003366"/>
        <rFont val="Verdana"/>
        <family val="2"/>
      </rPr>
      <t xml:space="preserve">Aircraft
Movements
</t>
    </r>
    <r>
      <rPr>
        <sz val="7"/>
        <color rgb="FF003366"/>
        <rFont val="Verdana"/>
        <family val="2"/>
      </rPr>
      <t xml:space="preserve">Scheduled &amp; Non-Scheduled </t>
    </r>
  </si>
  <si>
    <t xml:space="preserve">report 3</t>
  </si>
  <si>
    <t xml:space="preserve">Day</t>
  </si>
  <si>
    <t xml:space="preserve">Hour</t>
  </si>
  <si>
    <t xml:space="preserve">1st</t>
  </si>
  <si>
    <t xml:space="preserve">2nd</t>
  </si>
  <si>
    <t xml:space="preserve">3rd</t>
  </si>
  <si>
    <r>
      <rPr>
        <sz val="11"/>
        <color rgb="FF003366"/>
        <rFont val="Verdana"/>
        <family val="2"/>
      </rPr>
      <t xml:space="preserve">Cargo
</t>
    </r>
    <r>
      <rPr>
        <sz val="8"/>
        <color rgb="FF003366"/>
        <rFont val="Verdana"/>
        <family val="2"/>
      </rPr>
      <t xml:space="preserve">in kilos</t>
    </r>
  </si>
  <si>
    <r>
      <rPr>
        <sz val="11"/>
        <color rgb="FF003366"/>
        <rFont val="Verdana"/>
        <family val="2"/>
      </rPr>
      <t xml:space="preserve">Mail
</t>
    </r>
    <r>
      <rPr>
        <sz val="8"/>
        <color rgb="FF003366"/>
        <rFont val="Verdana"/>
        <family val="2"/>
      </rPr>
      <t xml:space="preserve">in kilos</t>
    </r>
  </si>
  <si>
    <t xml:space="preserve">report 4</t>
  </si>
  <si>
    <r>
      <rPr>
        <sz val="11"/>
        <color rgb="FF003366"/>
        <rFont val="Verdana"/>
        <family val="2"/>
      </rPr>
      <t xml:space="preserve">Passengers
</t>
    </r>
    <r>
      <rPr>
        <sz val="7"/>
        <color rgb="FF003366"/>
        <rFont val="Verdana"/>
        <family val="2"/>
      </rPr>
      <t xml:space="preserve">Scheduled &amp; non-Scheduled</t>
    </r>
  </si>
  <si>
    <r>
      <rPr>
        <sz val="11"/>
        <color rgb="FF003366"/>
        <rFont val="Verdana"/>
        <family val="2"/>
      </rPr>
      <t xml:space="preserve">Flights
</t>
    </r>
    <r>
      <rPr>
        <sz val="7"/>
        <color rgb="FF003366"/>
        <rFont val="Verdana"/>
        <family val="2"/>
      </rPr>
      <t xml:space="preserve">Scheduled &amp; non-Scheduled</t>
    </r>
  </si>
  <si>
    <r>
      <rPr>
        <sz val="11"/>
        <color rgb="FF003366"/>
        <rFont val="Verdana"/>
        <family val="2"/>
      </rPr>
      <t xml:space="preserve">Cargo </t>
    </r>
    <r>
      <rPr>
        <sz val="9"/>
        <color rgb="FF003366"/>
        <rFont val="Verdana"/>
        <family val="2"/>
      </rPr>
      <t xml:space="preserve">(kgs)</t>
    </r>
  </si>
  <si>
    <r>
      <rPr>
        <sz val="11"/>
        <color rgb="FF003366"/>
        <rFont val="Verdana"/>
        <family val="2"/>
      </rPr>
      <t xml:space="preserve">Mail </t>
    </r>
    <r>
      <rPr>
        <sz val="9"/>
        <color rgb="FF003366"/>
        <rFont val="Verdana"/>
        <family val="2"/>
      </rPr>
      <t xml:space="preserve">(kgs)</t>
    </r>
  </si>
  <si>
    <t xml:space="preserve">00:00 - 00:59</t>
  </si>
  <si>
    <t xml:space="preserve">01:00 - 01:59</t>
  </si>
  <si>
    <t xml:space="preserve">02:00 - 02:59</t>
  </si>
  <si>
    <t xml:space="preserve">03:00 - 03:59</t>
  </si>
  <si>
    <t xml:space="preserve">04:00 - 04:59</t>
  </si>
  <si>
    <t xml:space="preserve">05:00 - 05:59</t>
  </si>
  <si>
    <t xml:space="preserve">06:00 - 06:59</t>
  </si>
  <si>
    <t xml:space="preserve">07:00 - 07:59</t>
  </si>
  <si>
    <t xml:space="preserve">08:00 - 08:59</t>
  </si>
  <si>
    <t xml:space="preserve">09:00 - 09:59</t>
  </si>
  <si>
    <t xml:space="preserve">10:00 - 10:59</t>
  </si>
  <si>
    <t xml:space="preserve">11:00 - 11:59</t>
  </si>
  <si>
    <t xml:space="preserve">12:00 - 12:59</t>
  </si>
  <si>
    <t xml:space="preserve">13:00 - 13:59</t>
  </si>
  <si>
    <t xml:space="preserve">14:00 - 14:59</t>
  </si>
  <si>
    <t xml:space="preserve">15:00 - 15:59</t>
  </si>
  <si>
    <t xml:space="preserve">16:00 - 16:59</t>
  </si>
  <si>
    <t xml:space="preserve">17:00 - 17:59</t>
  </si>
  <si>
    <t xml:space="preserve">18:00 - 18:59</t>
  </si>
  <si>
    <t xml:space="preserve">19:00 - 19:59</t>
  </si>
  <si>
    <t xml:space="preserve">20:00 - 20:59</t>
  </si>
  <si>
    <t xml:space="preserve">21:00 - 21:59</t>
  </si>
  <si>
    <t xml:space="preserve">22:00 - 22:59</t>
  </si>
  <si>
    <t xml:space="preserve">23:00 - 23:59</t>
  </si>
  <si>
    <t xml:space="preserve">report 5</t>
  </si>
  <si>
    <t xml:space="preserve">passenger movements</t>
  </si>
  <si>
    <t xml:space="preserve">UK</t>
  </si>
  <si>
    <t xml:space="preserve">Italy</t>
  </si>
  <si>
    <t xml:space="preserve">Germany</t>
  </si>
  <si>
    <t xml:space="preserve">Other EU</t>
  </si>
  <si>
    <t xml:space="preserve">Other Europe</t>
  </si>
  <si>
    <t xml:space="preserve">Libya</t>
  </si>
  <si>
    <t xml:space="preserve">Other Africa</t>
  </si>
  <si>
    <t xml:space="preserve">Mid East</t>
  </si>
  <si>
    <t xml:space="preserve">Asia</t>
  </si>
  <si>
    <t xml:space="preserve">America</t>
  </si>
  <si>
    <t xml:space="preserve">Total International</t>
  </si>
  <si>
    <t xml:space="preserve">Grand Total</t>
  </si>
  <si>
    <t xml:space="preserve">report 6</t>
  </si>
  <si>
    <t xml:space="preserve">EUROPE</t>
  </si>
  <si>
    <t xml:space="preserve">EU</t>
  </si>
  <si>
    <t xml:space="preserve">United Kingdom</t>
  </si>
  <si>
    <t xml:space="preserve">France</t>
  </si>
  <si>
    <t xml:space="preserve">Spain And Canary Islands</t>
  </si>
  <si>
    <t xml:space="preserve">Netherlands</t>
  </si>
  <si>
    <t xml:space="preserve">Belgium</t>
  </si>
  <si>
    <t xml:space="preserve">Cyprus</t>
  </si>
  <si>
    <t xml:space="preserve">Austria</t>
  </si>
  <si>
    <t xml:space="preserve">Sweden</t>
  </si>
  <si>
    <t xml:space="preserve">Ireland</t>
  </si>
  <si>
    <t xml:space="preserve">Denmark</t>
  </si>
  <si>
    <t xml:space="preserve">Greece</t>
  </si>
  <si>
    <t xml:space="preserve">Hungary</t>
  </si>
  <si>
    <t xml:space="preserve">Finland</t>
  </si>
  <si>
    <t xml:space="preserve">Bulgaria</t>
  </si>
  <si>
    <t xml:space="preserve">Czech Republic</t>
  </si>
  <si>
    <t xml:space="preserve">Slovenia</t>
  </si>
  <si>
    <t xml:space="preserve">Poland</t>
  </si>
  <si>
    <t xml:space="preserve">Romania</t>
  </si>
  <si>
    <t xml:space="preserve">Portugal</t>
  </si>
  <si>
    <t xml:space="preserve">Lithuania</t>
  </si>
  <si>
    <t xml:space="preserve">Luxembourg</t>
  </si>
  <si>
    <t xml:space="preserve">Slovakia</t>
  </si>
  <si>
    <t xml:space="preserve">Estonia</t>
  </si>
  <si>
    <t xml:space="preserve">Latvia</t>
  </si>
  <si>
    <t xml:space="preserve">Switzerland</t>
  </si>
  <si>
    <t xml:space="preserve">Russian Federation</t>
  </si>
  <si>
    <t xml:space="preserve">Turkey</t>
  </si>
  <si>
    <t xml:space="preserve">Croatia</t>
  </si>
  <si>
    <t xml:space="preserve">Serbia</t>
  </si>
  <si>
    <t xml:space="preserve">Ukraine</t>
  </si>
  <si>
    <t xml:space="preserve">Norway</t>
  </si>
  <si>
    <t xml:space="preserve">Montenegro</t>
  </si>
  <si>
    <t xml:space="preserve">Albania</t>
  </si>
  <si>
    <t xml:space="preserve">AFRICA</t>
  </si>
  <si>
    <t xml:space="preserve">Libyan Arab Jamahiriya</t>
  </si>
  <si>
    <t xml:space="preserve">Tunisia</t>
  </si>
  <si>
    <t xml:space="preserve">Egypt</t>
  </si>
  <si>
    <t xml:space="preserve">Algeria</t>
  </si>
  <si>
    <t xml:space="preserve">Morocco</t>
  </si>
  <si>
    <t xml:space="preserve">Other AFRICA</t>
  </si>
  <si>
    <t xml:space="preserve">MID EAST</t>
  </si>
  <si>
    <t xml:space="preserve">United Arab Emirates</t>
  </si>
  <si>
    <t xml:space="preserve">Israel</t>
  </si>
  <si>
    <t xml:space="preserve">Other MID EAST</t>
  </si>
  <si>
    <t xml:space="preserve">ASIA</t>
  </si>
  <si>
    <t xml:space="preserve">Armenia</t>
  </si>
  <si>
    <t xml:space="preserve">Other ASIA</t>
  </si>
  <si>
    <t xml:space="preserve">AMERICA</t>
  </si>
  <si>
    <t xml:space="preserve">Amazonas - Brazil</t>
  </si>
  <si>
    <t xml:space="preserve">U.S.A.</t>
  </si>
  <si>
    <t xml:space="preserve">report 7</t>
  </si>
  <si>
    <t xml:space="preserve">London - Gatwick, UNITED KINGDOM</t>
  </si>
  <si>
    <t xml:space="preserve">London - Heathrow, UNITED KINGDOM</t>
  </si>
  <si>
    <t xml:space="preserve">Manchester, UNITED KINGDOM</t>
  </si>
  <si>
    <t xml:space="preserve">Frankfurt, GERMANY</t>
  </si>
  <si>
    <t xml:space="preserve">Rome - Fiumicino, ITALY</t>
  </si>
  <si>
    <t xml:space="preserve">London - Luton, UNITED KINGDOM</t>
  </si>
  <si>
    <t xml:space="preserve">Munich - Franz Josef Strauss, GERMANY</t>
  </si>
  <si>
    <t xml:space="preserve">Catania - Fontanarossa, Sicily, ITALY</t>
  </si>
  <si>
    <t xml:space="preserve">Paris - Orly, FRANCE</t>
  </si>
  <si>
    <t xml:space="preserve">Amsterdam - Schiphol, NETHERLANDS</t>
  </si>
  <si>
    <t xml:space="preserve">Brussels - National, BELGIUM</t>
  </si>
  <si>
    <t xml:space="preserve">Larnaca, CYPRUS</t>
  </si>
  <si>
    <t xml:space="preserve">Zurich, SWITZERLAND</t>
  </si>
  <si>
    <t xml:space="preserve">Birmingham International, UNITED KINGDOM</t>
  </si>
  <si>
    <t xml:space="preserve">Tripoli, LIBYAN ARAB JAMAHIRIYA</t>
  </si>
  <si>
    <t xml:space="preserve">Vienna International, AUSTRIA</t>
  </si>
  <si>
    <t xml:space="preserve">Milan - Malpensa, ITALY</t>
  </si>
  <si>
    <t xml:space="preserve">Dublin, IRELAND</t>
  </si>
  <si>
    <t xml:space="preserve">Dubai International, UNITED ARAB EMIRATES</t>
  </si>
  <si>
    <t xml:space="preserve">Dusseldorf, GERMANY</t>
  </si>
  <si>
    <t xml:space="preserve">Madrid - Barajas, SPAIN AND CANARY ISLANDS</t>
  </si>
  <si>
    <t xml:space="preserve">Gerona - Costa Brava, SPAIN AND CANARY ISLANDS</t>
  </si>
  <si>
    <t xml:space="preserve">Pisa / Florence - Gal Galilei, ITALY</t>
  </si>
  <si>
    <t xml:space="preserve">Venice - Treviso, ITALY</t>
  </si>
  <si>
    <t xml:space="preserve">Bari - Palese, ITALY</t>
  </si>
  <si>
    <t xml:space="preserve">Stockholm - Skavsta, SWEDEN</t>
  </si>
  <si>
    <t xml:space="preserve">Paris - Charles De Gaulle, FRANCE</t>
  </si>
  <si>
    <t xml:space="preserve">Trapani - Birgi, ITALY</t>
  </si>
  <si>
    <t xml:space="preserve">Berlin - Tegel, GERMANY</t>
  </si>
  <si>
    <t xml:space="preserve">Newcastle, UNITED KINGDOM</t>
  </si>
  <si>
    <t xml:space="preserve">Bristol, UNITED KINGDOM</t>
  </si>
  <si>
    <t xml:space="preserve">Edinburgh - Turnhouse, Scotland, UNITED KINGDOM</t>
  </si>
  <si>
    <t xml:space="preserve">Hamburg - Fuhlsbuettel, GERMANY</t>
  </si>
  <si>
    <t xml:space="preserve">Stockholm - Arlanda, SWEDEN</t>
  </si>
  <si>
    <t xml:space="preserve">Glasgow, Scotland, UNITED KINGDOM</t>
  </si>
  <si>
    <t xml:space="preserve">Copenhagen - Kastrup, DENMARK</t>
  </si>
  <si>
    <t xml:space="preserve">Moscow - Domodedovo, RUSSIAN FEDERATION</t>
  </si>
  <si>
    <t xml:space="preserve">Barcelona, SPAIN AND CANARY ISLANDS</t>
  </si>
  <si>
    <t xml:space="preserve">Leipzig / Halle, GERMANY</t>
  </si>
  <si>
    <t xml:space="preserve">Budapest - Ferihegy, HUNGARY</t>
  </si>
  <si>
    <t xml:space="preserve">Lyon - Saint Exupery, FRANCE</t>
  </si>
  <si>
    <t xml:space="preserve">Billund, DENMARK</t>
  </si>
  <si>
    <t xml:space="preserve">Stuttgart - Echterdingen, GERMANY</t>
  </si>
  <si>
    <t xml:space="preserve">Athens - Eleftherios Venizelos, GREECE</t>
  </si>
  <si>
    <t xml:space="preserve">Reggio Calabria - Tito Menniti, ITALY</t>
  </si>
  <si>
    <t xml:space="preserve">Marseille, FRANCE</t>
  </si>
  <si>
    <t xml:space="preserve">Istanbul - Ataturk, TURKEY</t>
  </si>
  <si>
    <t xml:space="preserve">Nottingham - East Midlands, UNITED KINGDOM</t>
  </si>
  <si>
    <t xml:space="preserve">Helsinki - Vantaa, FINLAND</t>
  </si>
  <si>
    <t xml:space="preserve">Tunis - Carthage, TUNISIA</t>
  </si>
  <si>
    <t xml:space="preserve">Sofia, BULGARIA</t>
  </si>
  <si>
    <t xml:space="preserve">Bologna - Guglielmo Marconi, ITALY</t>
  </si>
  <si>
    <t xml:space="preserve">Exeter, UNITED KINGDOM</t>
  </si>
  <si>
    <t xml:space="preserve">Prague - Ruzyne, CZECH REPUBLIC</t>
  </si>
  <si>
    <t xml:space="preserve">Moscow - Shermetyevo, RUSSIAN FEDERATION</t>
  </si>
  <si>
    <t xml:space="preserve">Toulouse - Blagnac, FRANCE</t>
  </si>
  <si>
    <t xml:space="preserve">Cairo International, EGYPT</t>
  </si>
  <si>
    <t xml:space="preserve">Norwich, UNITED KINGDOM</t>
  </si>
  <si>
    <t xml:space="preserve">Ljubljana - Brnik, SLOVENIA</t>
  </si>
  <si>
    <t xml:space="preserve">Verona - Boscomatico, ITALY</t>
  </si>
  <si>
    <t xml:space="preserve">Cardiff, Wales, UNITED KINGDOM</t>
  </si>
  <si>
    <t xml:space="preserve">Palermo - Punta Raisi, Sicily, ITALY</t>
  </si>
  <si>
    <t xml:space="preserve">Valencia, SPAIN AND CANARY ISLANDS</t>
  </si>
  <si>
    <t xml:space="preserve">Warsaw - Okecie, POLAND</t>
  </si>
  <si>
    <t xml:space="preserve">Kerkyra / Corfu - I. Kapadistrais, GREECE</t>
  </si>
  <si>
    <t xml:space="preserve">Lourdes / Tarbes - Tarbes Ossun Lourdes, FRANCE</t>
  </si>
  <si>
    <t xml:space="preserve">Geneva - Geneve Cointrin, SWITZERLAND</t>
  </si>
  <si>
    <t xml:space="preserve">Leeds - Bradford, UNITED KINGDOM</t>
  </si>
  <si>
    <t xml:space="preserve">Naples - Capodichino, ITALY</t>
  </si>
  <si>
    <t xml:space="preserve">Nuremberg, GERMANY</t>
  </si>
  <si>
    <t xml:space="preserve">Bucharest - Baneasa, ROMANIA</t>
  </si>
  <si>
    <t xml:space="preserve">Saint Petersburg - Pulkovo, RUSSIAN FEDERATION</t>
  </si>
  <si>
    <t xml:space="preserve">Belgrade, SERBIA</t>
  </si>
  <si>
    <t xml:space="preserve">Lisbon - Lisboa, PORTUGAL</t>
  </si>
  <si>
    <t xml:space="preserve">Vilnius International, LITHUANIA</t>
  </si>
  <si>
    <t xml:space="preserve">Other</t>
  </si>
  <si>
    <t xml:space="preserve">report 8</t>
  </si>
  <si>
    <t xml:space="preserve">Air Malta p.l.c.</t>
  </si>
  <si>
    <t xml:space="preserve">Ryanair Limited</t>
  </si>
  <si>
    <t xml:space="preserve">Easyjet Airlines Company Limited</t>
  </si>
  <si>
    <t xml:space="preserve">Deutsche Lufthansa AG</t>
  </si>
  <si>
    <t xml:space="preserve">Emirates</t>
  </si>
  <si>
    <t xml:space="preserve">Alitalia C.A.I.</t>
  </si>
  <si>
    <t xml:space="preserve">Thomas Cook Airlines U.K. Limited</t>
  </si>
  <si>
    <t xml:space="preserve">British Airways p.l.c.</t>
  </si>
  <si>
    <t xml:space="preserve">Thomson Fly - (Britannia Airways Limited T/A Budget Air)</t>
  </si>
  <si>
    <t xml:space="preserve">Jet Time</t>
  </si>
  <si>
    <t xml:space="preserve">Vueling Airlines, S.A.</t>
  </si>
  <si>
    <t xml:space="preserve">Scandinavian Airlines System (SAS)</t>
  </si>
  <si>
    <t xml:space="preserve">Transavia Holland B.V.</t>
  </si>
  <si>
    <t xml:space="preserve">Finnair Oyj</t>
  </si>
  <si>
    <t xml:space="preserve">Austrian Airlines, Osterreichische Luftverkehrs AG</t>
  </si>
  <si>
    <t xml:space="preserve">Jamahiriya Libyan Arab Airlines</t>
  </si>
  <si>
    <t xml:space="preserve">Sevenair (Tuninter, S.A.)</t>
  </si>
  <si>
    <t xml:space="preserve">Egyptair</t>
  </si>
  <si>
    <t xml:space="preserve">Europe Airpost</t>
  </si>
  <si>
    <t xml:space="preserve">Jetairfly (TUI Airlines Belgium)</t>
  </si>
  <si>
    <t xml:space="preserve">Catair Lineas Aereas - Clickair S.A.</t>
  </si>
  <si>
    <t xml:space="preserve">Malev Hungarian Airlines Limited</t>
  </si>
  <si>
    <t xml:space="preserve">LOT - Polish Airlines</t>
  </si>
  <si>
    <t xml:space="preserve">Air Berlin GmbH &amp; Co. Luftverkehrs KG</t>
  </si>
  <si>
    <t xml:space="preserve">Iberworld Airlines</t>
  </si>
  <si>
    <t xml:space="preserve">Jugoslovenski Aerotransport - JAT Airways</t>
  </si>
  <si>
    <t xml:space="preserve">Adria Airways - The Airline of Slovenia</t>
  </si>
  <si>
    <t xml:space="preserve">Luxair - Societe Luxembourgeiose de Navigation Aerienne, S.A.</t>
  </si>
  <si>
    <t xml:space="preserve">e-Fly</t>
  </si>
  <si>
    <t xml:space="preserve">Air Nostrum Lineas Aereas del Mediterraneo, S.A.</t>
  </si>
  <si>
    <t xml:space="preserve">White</t>
  </si>
  <si>
    <t xml:space="preserve">Aerosvit Airlines</t>
  </si>
  <si>
    <t xml:space="preserve">Dubrovnik Airlines</t>
  </si>
  <si>
    <t xml:space="preserve">Jet Air Spolka z o.o.</t>
  </si>
  <si>
    <t xml:space="preserve">Blue Line</t>
  </si>
  <si>
    <t xml:space="preserve">Croatia Airlines</t>
  </si>
  <si>
    <t xml:space="preserve">Czech Airlines , J.S.C.</t>
  </si>
  <si>
    <t xml:space="preserve">Wind Jet S.p.A.</t>
  </si>
  <si>
    <t xml:space="preserve">Hamburg International Luftverkehsgesellschaft</t>
  </si>
  <si>
    <t xml:space="preserve">Bulgaria Air</t>
  </si>
  <si>
    <t xml:space="preserve">Mistral Air S.r.l.</t>
  </si>
  <si>
    <t xml:space="preserve">Hapag Lloyd Express GmbH</t>
  </si>
  <si>
    <t xml:space="preserve">Aigle Azur</t>
  </si>
  <si>
    <t xml:space="preserve">Seagle Air, A.S.</t>
  </si>
  <si>
    <t xml:space="preserve">Viking Airlines AB</t>
  </si>
  <si>
    <t xml:space="preserve">Danish Air Transport / Danish International Helicopters</t>
  </si>
  <si>
    <t xml:space="preserve">British Jet</t>
  </si>
  <si>
    <t xml:space="preserve">Norwegian Air Shuttle A.S.</t>
  </si>
  <si>
    <t xml:space="preserve">BH Air - Balkan Holiday Airlines</t>
  </si>
  <si>
    <t xml:space="preserve">Ethiopian Airlines Enterprise</t>
  </si>
  <si>
    <r>
      <rPr>
        <sz val="8"/>
        <color rgb="FF003366"/>
        <rFont val="Verdana"/>
        <family val="2"/>
      </rPr>
      <t xml:space="preserve">Transit </t>
    </r>
    <r>
      <rPr>
        <sz val="7"/>
        <color rgb="FF003366"/>
        <rFont val="Verdana"/>
        <family val="2"/>
      </rPr>
      <t xml:space="preserve">counted only on departure</t>
    </r>
  </si>
  <si>
    <t xml:space="preserve">report 9</t>
  </si>
  <si>
    <t xml:space="preserve">aircraft movements</t>
  </si>
  <si>
    <t xml:space="preserve">report 10</t>
  </si>
  <si>
    <t xml:space="preserve">Nigeria</t>
  </si>
  <si>
    <t xml:space="preserve">Chad</t>
  </si>
  <si>
    <t xml:space="preserve">Qatar</t>
  </si>
  <si>
    <t xml:space="preserve">Jordan</t>
  </si>
  <si>
    <t xml:space="preserve">report 11</t>
  </si>
  <si>
    <t xml:space="preserve">Luxembourg, LUXEMBOURG</t>
  </si>
  <si>
    <t xml:space="preserve">Monastir - Habib Bourguiba International, TUNISIA</t>
  </si>
  <si>
    <t xml:space="preserve">report 12</t>
  </si>
  <si>
    <t xml:space="preserve">Spanair</t>
  </si>
  <si>
    <t xml:space="preserve">Germanwings GmbH</t>
  </si>
  <si>
    <t xml:space="preserve">Air One</t>
  </si>
  <si>
    <t xml:space="preserve">British Midland Airways Limited  - dba bmi</t>
  </si>
  <si>
    <t xml:space="preserve">Eurocypria Airlines Limited</t>
  </si>
  <si>
    <t xml:space="preserve">Qatar Airways Company</t>
  </si>
  <si>
    <t xml:space="preserve">Livingston S.p.A.</t>
  </si>
  <si>
    <t xml:space="preserve">Bluebird Cargo Limited</t>
  </si>
  <si>
    <t xml:space="preserve">Air Algerie</t>
  </si>
  <si>
    <t xml:space="preserve">Condor Flugdienst GmbH - Frankfurt</t>
  </si>
  <si>
    <t xml:space="preserve">report 13</t>
  </si>
  <si>
    <t xml:space="preserve">cargo movements</t>
  </si>
  <si>
    <t xml:space="preserve">report 14</t>
  </si>
  <si>
    <t xml:space="preserve">Manston - Kent International, UNITED KINGDOM</t>
  </si>
  <si>
    <t xml:space="preserve">Aguadilla - Borinquen, PUERTO RICO</t>
  </si>
  <si>
    <t xml:space="preserve">Riyadh - King Khaled International, SAUDI ARABIA</t>
  </si>
  <si>
    <t xml:space="preserve">Sharjah, UNITED ARAB EMIRATES</t>
  </si>
  <si>
    <t xml:space="preserve">Abu Dhabi International, UNITED ARAB EMIRATES</t>
  </si>
  <si>
    <t xml:space="preserve">Ashgabat, TURKMENISTAN</t>
  </si>
  <si>
    <t xml:space="preserve">Doha International, QATAR</t>
  </si>
  <si>
    <t xml:space="preserve">Lusaka, ZAMBIA</t>
  </si>
  <si>
    <t xml:space="preserve">Kabul - Khwaja Rawash, AFGHANISTAN</t>
  </si>
  <si>
    <t xml:space="preserve">Lilongwe International, MALAWI</t>
  </si>
  <si>
    <t xml:space="preserve">Entebbe, UGANDA</t>
  </si>
  <si>
    <t xml:space="preserve">Gaborone - Sir Seretse Khama International, BOTSWANA</t>
  </si>
  <si>
    <t xml:space="preserve">Sebha, LIBYAN ARAB JAMAHIRIYA</t>
  </si>
  <si>
    <t xml:space="preserve">Benghazi - Benina International, LIBYAN ARAB JAMAHIRIYA</t>
  </si>
  <si>
    <t xml:space="preserve">Mitiga, LIBYAN ARAB JAMAHIRIYA</t>
  </si>
  <si>
    <t xml:space="preserve">Glasgow - Prestwick, Scotland, UNITED KINGDOM</t>
  </si>
  <si>
    <t xml:space="preserve">Santa Maria - Vila Do Porto, PORTUGAL</t>
  </si>
  <si>
    <t xml:space="preserve">London - Stansted, UNITED KINGDOM</t>
  </si>
  <si>
    <t xml:space="preserve">Chalons Sur Marne - Vatry, FRANCE</t>
  </si>
  <si>
    <t xml:space="preserve">Pescara - Liberi, ITALY</t>
  </si>
  <si>
    <t xml:space="preserve">Murcia - San Javier, SPAIN AND CANARY ISLANDS</t>
  </si>
  <si>
    <t xml:space="preserve">Bratislava - Ivanka, SLOVAKIA</t>
  </si>
  <si>
    <t xml:space="preserve">Verona - Montichiari, ITALY</t>
  </si>
  <si>
    <t xml:space="preserve">Chennai, INDIA</t>
  </si>
  <si>
    <t xml:space="preserve">Ankara - Esenboga, TURKEY</t>
  </si>
  <si>
    <t xml:space="preserve">Frankfurt - Hahn, GERMANY</t>
  </si>
  <si>
    <t xml:space="preserve">Sal - Amilcar Cabral International, CAPE VERDE</t>
  </si>
  <si>
    <t xml:space="preserve">Shannon, IRELAND</t>
  </si>
  <si>
    <t xml:space="preserve">Hanover, GERMANY</t>
  </si>
  <si>
    <t xml:space="preserve">report 15</t>
  </si>
  <si>
    <t xml:space="preserve">European Air Transport</t>
  </si>
  <si>
    <t xml:space="preserve">West Air Luxembourg, S.A.</t>
  </si>
  <si>
    <t xml:space="preserve">Cargo Plus Aviation of Ghana (Race Cargo Airlines - Ghana)</t>
  </si>
  <si>
    <t xml:space="preserve">Atlas Air, Inc.</t>
  </si>
  <si>
    <t xml:space="preserve">Kuzu Airways Cargo Transport</t>
  </si>
  <si>
    <t xml:space="preserve">Miniliner S.r.l.</t>
  </si>
  <si>
    <t xml:space="preserve">Saudi Arabian Airlines</t>
  </si>
  <si>
    <t xml:space="preserve">British Global Airlines</t>
  </si>
  <si>
    <t xml:space="preserve">Amapola Flyg AB</t>
  </si>
  <si>
    <t xml:space="preserve">Avient Aviation (Pvt) Limited</t>
  </si>
  <si>
    <t xml:space="preserve">Hunting Cargo Airlines (Ireland) Limited</t>
  </si>
  <si>
    <t xml:space="preserve">Turkmenistan Airlines - (Turkmenhovayollary)</t>
  </si>
  <si>
    <t xml:space="preserve">Allied Air Limited</t>
  </si>
  <si>
    <t xml:space="preserve">Antonov Design Bureau</t>
  </si>
  <si>
    <t xml:space="preserve">Volga-Dnepr Airline, J.S.C.</t>
  </si>
  <si>
    <t xml:space="preserve">Etihad Airways</t>
  </si>
  <si>
    <t xml:space="preserve">Meridian Limited</t>
  </si>
  <si>
    <t xml:space="preserve">ACT Havayollari A.S.</t>
  </si>
  <si>
    <t xml:space="preserve">Swiftair, S.A.</t>
  </si>
  <si>
    <t xml:space="preserve">Rubystar</t>
  </si>
  <si>
    <t xml:space="preserve">Aeroviz Airlines Limited</t>
  </si>
  <si>
    <t xml:space="preserve">Cityline Hungary Limited</t>
  </si>
  <si>
    <t xml:space="preserve">Solinair Limited</t>
  </si>
  <si>
    <t xml:space="preserve">DC Aviation</t>
  </si>
  <si>
    <t xml:space="preserve">Private</t>
  </si>
  <si>
    <t xml:space="preserve">Arcus Air-Logistic Gmbh &amp; Co.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ddd&quot;, &quot;dd\ mmm"/>
    <numFmt numFmtId="168" formatCode="ddd&quot;, &quot;dd\ mmm&quot; | &quot;h:&quot;00 - &quot;h:&quot;59&quot;"/>
    <numFmt numFmtId="169" formatCode="General"/>
    <numFmt numFmtId="170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3366"/>
      <name val="Verdana"/>
      <family val="2"/>
    </font>
    <font>
      <b val="true"/>
      <sz val="28"/>
      <color rgb="FFFFFFFF"/>
      <name val="Verdana"/>
      <family val="2"/>
    </font>
    <font>
      <b val="true"/>
      <sz val="48"/>
      <color rgb="FF003366"/>
      <name val="Verdana"/>
      <family val="2"/>
    </font>
    <font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2"/>
      <color rgb="FF003366"/>
      <name val="Verdana"/>
      <family val="2"/>
    </font>
    <font>
      <i val="true"/>
      <sz val="10"/>
      <color rgb="FF003366"/>
      <name val="Verdana"/>
      <family val="2"/>
    </font>
    <font>
      <sz val="7"/>
      <color rgb="FF003366"/>
      <name val="Verdana"/>
      <family val="2"/>
    </font>
    <font>
      <b val="true"/>
      <sz val="10"/>
      <color rgb="FF003366"/>
      <name val="Arial"/>
      <family val="2"/>
    </font>
    <font>
      <sz val="9"/>
      <color rgb="FF003366"/>
      <name val="Verdana"/>
      <family val="2"/>
    </font>
    <font>
      <sz val="11"/>
      <color rgb="FF000080"/>
      <name val="Verdana"/>
      <family val="2"/>
    </font>
    <font>
      <u val="single"/>
      <sz val="11"/>
      <color rgb="FF0000FF"/>
      <name val="Calibri"/>
      <family val="2"/>
    </font>
    <font>
      <i val="true"/>
      <sz val="11"/>
      <color rgb="FF003366"/>
      <name val="Verdana"/>
      <family val="2"/>
    </font>
    <font>
      <i val="true"/>
      <sz val="8"/>
      <color rgb="FF003366"/>
      <name val="Verdana"/>
      <family val="2"/>
    </font>
    <font>
      <sz val="11"/>
      <color rgb="FF000000"/>
      <name val="Verdana"/>
      <family val="2"/>
    </font>
    <font>
      <b val="true"/>
      <sz val="14"/>
      <color rgb="FFFFFFFF"/>
      <name val="Verdana"/>
      <family val="2"/>
    </font>
    <font>
      <sz val="12"/>
      <color rgb="FF003366"/>
      <name val="Verdana"/>
      <family val="2"/>
    </font>
    <font>
      <sz val="8"/>
      <color rgb="FF003366"/>
      <name val="Verdana"/>
      <family val="2"/>
    </font>
    <font>
      <sz val="10"/>
      <color rgb="FF003366"/>
      <name val="Arial Narrow"/>
      <family val="2"/>
    </font>
    <font>
      <b val="true"/>
      <sz val="8"/>
      <color rgb="FF003366"/>
      <name val="Verdana"/>
      <family val="2"/>
    </font>
    <font>
      <b val="true"/>
      <sz val="10"/>
      <color rgb="FF003366"/>
      <name val="Arial Narrow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sz val="12"/>
      <color rgb="FF003366"/>
      <name val="Arial Narrow"/>
      <family val="2"/>
    </font>
    <font>
      <sz val="11"/>
      <color rgb="FF003366"/>
      <name val="Calibri"/>
      <family val="2"/>
    </font>
    <font>
      <i val="true"/>
      <sz val="10"/>
      <color rgb="FF000000"/>
      <name val="Verdana"/>
      <family val="2"/>
    </font>
    <font>
      <b val="true"/>
      <sz val="10"/>
      <color rgb="FF000080"/>
      <name val="Arial"/>
      <family val="2"/>
    </font>
    <font>
      <sz val="8"/>
      <color rgb="FFFFFFFF"/>
      <name val="Verdana"/>
      <family val="2"/>
    </font>
    <font>
      <sz val="10"/>
      <color rgb="FFFFFFFF"/>
      <name val="Arial Narrow"/>
      <family val="2"/>
    </font>
    <font>
      <i val="true"/>
      <sz val="10"/>
      <color rgb="FF003366"/>
      <name val="Arial Narrow"/>
      <family val="2"/>
    </font>
    <font>
      <i val="true"/>
      <sz val="10"/>
      <color rgb="FF003366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hair">
        <color rgb="FFFFCC00"/>
      </right>
      <top/>
      <bottom style="hair">
        <color rgb="FF003366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003366"/>
      </bottom>
      <diagonal/>
    </border>
    <border diagonalUp="false" diagonalDown="false">
      <left style="hair">
        <color rgb="FFFFCC00"/>
      </left>
      <right style="thin">
        <color rgb="FFFFCC00"/>
      </right>
      <top/>
      <bottom style="hair">
        <color rgb="FF003366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hair">
        <color rgb="FF003366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FFCC00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hair">
        <color rgb="FFFFCC0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hair">
        <color rgb="FFFFCC00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003366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thin">
        <color rgb="FF003366"/>
      </right>
      <top style="hair">
        <color rgb="FFFFCC00"/>
      </top>
      <bottom style="hair">
        <color rgb="FFFFCC0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hair">
        <color rgb="FFFFCC00"/>
      </bottom>
      <diagonal/>
    </border>
    <border diagonalUp="false" diagonalDown="false">
      <left/>
      <right style="thin">
        <color rgb="FF003366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hair">
        <color rgb="FF000080"/>
      </bottom>
      <diagonal/>
    </border>
    <border diagonalUp="false" diagonalDown="false">
      <left style="thin">
        <color rgb="FFFFCC00"/>
      </left>
      <right style="hair">
        <color rgb="FFFFCC00"/>
      </right>
      <top/>
      <bottom style="hair">
        <color rgb="FF00008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000080"/>
      </bottom>
      <diagonal/>
    </border>
    <border diagonalUp="false" diagonalDown="false">
      <left style="hair">
        <color rgb="FFFFCC00"/>
      </left>
      <right style="thin">
        <color rgb="FFFFCC00"/>
      </right>
      <top/>
      <bottom style="hair">
        <color rgb="FF00008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FFCC00"/>
      </left>
      <right style="hair">
        <color rgb="FFFFCC00"/>
      </right>
      <top/>
      <bottom style="hair">
        <color rgb="FF003366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hair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FFCC00"/>
      </left>
      <right/>
      <top/>
      <bottom style="hair">
        <color rgb="FF003366"/>
      </bottom>
      <diagonal/>
    </border>
    <border diagonalUp="false" diagonalDown="false">
      <left style="thin">
        <color rgb="FFFFCC00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FFCC00"/>
      </right>
      <top/>
      <bottom style="hair">
        <color rgb="FF003366"/>
      </bottom>
      <diagonal/>
    </border>
    <border diagonalUp="false" diagonalDown="false">
      <left style="thin">
        <color rgb="FFFFCC00"/>
      </left>
      <right style="thin">
        <color rgb="FFFFCC00"/>
      </right>
      <top style="hair"/>
      <bottom style="hair"/>
      <diagonal/>
    </border>
    <border diagonalUp="false" diagonalDown="false">
      <left/>
      <right style="thin">
        <color rgb="FFFFCC00"/>
      </right>
      <top style="hair"/>
      <bottom style="hair"/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003366"/>
      </top>
      <bottom style="hair"/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003366"/>
      </top>
      <bottom style="hair"/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003366"/>
      </top>
      <bottom style="hair"/>
      <diagonal/>
    </border>
    <border diagonalUp="false" diagonalDown="false">
      <left/>
      <right style="hair">
        <color rgb="FFFFCC00"/>
      </right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4" borderId="1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5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7" fillId="2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2" borderId="4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6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7" fillId="6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6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6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6" borderId="4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8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8" fillId="0" borderId="4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4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4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4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4" borderId="4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4" borderId="4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5" borderId="4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4" borderId="4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5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5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4" borderId="5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5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" borderId="5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5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5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5" borderId="4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5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4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4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4" borderId="4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0" borderId="4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5" borderId="4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4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9_" xfId="21"/>
    <cellStyle name="Normal 2" xfId="22"/>
    <cellStyle name="Normal_2009_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<Relationship Id="rId3" Type="http://schemas.openxmlformats.org/officeDocument/2006/relationships/hyperlink" Target="#contents!A2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<Relationship Id="rId3" Type="http://schemas.openxmlformats.org/officeDocument/2006/relationships/hyperlink" Target="#contents!A2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<Relationship Id="rId3" Type="http://schemas.openxmlformats.org/officeDocument/2006/relationships/hyperlink" Target="#contents!A2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<Relationship Id="rId3" Type="http://schemas.openxmlformats.org/officeDocument/2006/relationships/hyperlink" Target="#contents!A2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2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000</xdr:rowOff>
    </xdr:from>
    <xdr:to>
      <xdr:col>3</xdr:col>
      <xdr:colOff>533520</xdr:colOff>
      <xdr:row>0</xdr:row>
      <xdr:rowOff>1125000</xdr:rowOff>
    </xdr:to>
    <xdr:pic>
      <xdr:nvPicPr>
        <xdr:cNvPr id="0" name="Picture 1" descr="small logo"/>
        <xdr:cNvPicPr/>
      </xdr:nvPicPr>
      <xdr:blipFill>
        <a:blip r:embed="rId1"/>
        <a:srcRect l="0" t="0" r="0" b="7086"/>
        <a:stretch/>
      </xdr:blipFill>
      <xdr:spPr>
        <a:xfrm>
          <a:off x="191160" y="9000"/>
          <a:ext cx="224352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1</xdr:row>
      <xdr:rowOff>0</xdr:rowOff>
    </xdr:from>
    <xdr:to>
      <xdr:col>14</xdr:col>
      <xdr:colOff>595080</xdr:colOff>
      <xdr:row>2</xdr:row>
      <xdr:rowOff>9720</xdr:rowOff>
    </xdr:to>
    <xdr:pic>
      <xdr:nvPicPr>
        <xdr:cNvPr id="11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0137240" y="181080"/>
          <a:ext cx="564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640</xdr:colOff>
      <xdr:row>0</xdr:row>
      <xdr:rowOff>171720</xdr:rowOff>
    </xdr:from>
    <xdr:to>
      <xdr:col>14</xdr:col>
      <xdr:colOff>463680</xdr:colOff>
      <xdr:row>1</xdr:row>
      <xdr:rowOff>285480</xdr:rowOff>
    </xdr:to>
    <xdr:pic>
      <xdr:nvPicPr>
        <xdr:cNvPr id="12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0171080" y="171720"/>
          <a:ext cx="664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680</xdr:colOff>
      <xdr:row>0</xdr:row>
      <xdr:rowOff>171720</xdr:rowOff>
    </xdr:from>
    <xdr:to>
      <xdr:col>15</xdr:col>
      <xdr:colOff>509040</xdr:colOff>
      <xdr:row>1</xdr:row>
      <xdr:rowOff>275760</xdr:rowOff>
    </xdr:to>
    <xdr:pic>
      <xdr:nvPicPr>
        <xdr:cNvPr id="13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1066400" y="171720"/>
          <a:ext cx="6598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0</xdr:row>
      <xdr:rowOff>162000</xdr:rowOff>
    </xdr:from>
    <xdr:to>
      <xdr:col>3</xdr:col>
      <xdr:colOff>1591560</xdr:colOff>
      <xdr:row>2</xdr:row>
      <xdr:rowOff>28440</xdr:rowOff>
    </xdr:to>
    <xdr:pic>
      <xdr:nvPicPr>
        <xdr:cNvPr id="14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432360" y="162000"/>
          <a:ext cx="635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520</xdr:colOff>
      <xdr:row>0</xdr:row>
      <xdr:rowOff>162000</xdr:rowOff>
    </xdr:from>
    <xdr:to>
      <xdr:col>3</xdr:col>
      <xdr:colOff>1591560</xdr:colOff>
      <xdr:row>2</xdr:row>
      <xdr:rowOff>28440</xdr:rowOff>
    </xdr:to>
    <xdr:pic>
      <xdr:nvPicPr>
        <xdr:cNvPr id="15" name="Picture 1" descr="IM.JPG">
          <a:hlinkClick r:id="rId3"/>
        </xdr:cNvPr>
        <xdr:cNvPicPr/>
      </xdr:nvPicPr>
      <xdr:blipFill>
        <a:blip r:embed="rId4"/>
        <a:stretch/>
      </xdr:blipFill>
      <xdr:spPr>
        <a:xfrm>
          <a:off x="9432360" y="162000"/>
          <a:ext cx="6350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0</xdr:row>
      <xdr:rowOff>171720</xdr:rowOff>
    </xdr:from>
    <xdr:to>
      <xdr:col>14</xdr:col>
      <xdr:colOff>625320</xdr:colOff>
      <xdr:row>1</xdr:row>
      <xdr:rowOff>285480</xdr:rowOff>
    </xdr:to>
    <xdr:pic>
      <xdr:nvPicPr>
        <xdr:cNvPr id="16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0217520" y="171720"/>
          <a:ext cx="564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3400</xdr:colOff>
      <xdr:row>0</xdr:row>
      <xdr:rowOff>162000</xdr:rowOff>
    </xdr:from>
    <xdr:to>
      <xdr:col>15</xdr:col>
      <xdr:colOff>422640</xdr:colOff>
      <xdr:row>2</xdr:row>
      <xdr:rowOff>19080</xdr:rowOff>
    </xdr:to>
    <xdr:pic>
      <xdr:nvPicPr>
        <xdr:cNvPr id="17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2247200" y="162000"/>
          <a:ext cx="523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0</xdr:row>
      <xdr:rowOff>162000</xdr:rowOff>
    </xdr:from>
    <xdr:to>
      <xdr:col>3</xdr:col>
      <xdr:colOff>1581480</xdr:colOff>
      <xdr:row>2</xdr:row>
      <xdr:rowOff>28440</xdr:rowOff>
    </xdr:to>
    <xdr:pic>
      <xdr:nvPicPr>
        <xdr:cNvPr id="18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422280" y="162000"/>
          <a:ext cx="635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440</xdr:colOff>
      <xdr:row>0</xdr:row>
      <xdr:rowOff>162000</xdr:rowOff>
    </xdr:from>
    <xdr:to>
      <xdr:col>3</xdr:col>
      <xdr:colOff>1581480</xdr:colOff>
      <xdr:row>2</xdr:row>
      <xdr:rowOff>28440</xdr:rowOff>
    </xdr:to>
    <xdr:pic>
      <xdr:nvPicPr>
        <xdr:cNvPr id="19" name="Picture 1" descr="IM.JPG">
          <a:hlinkClick r:id="rId3"/>
        </xdr:cNvPr>
        <xdr:cNvPicPr/>
      </xdr:nvPicPr>
      <xdr:blipFill>
        <a:blip r:embed="rId4"/>
        <a:stretch/>
      </xdr:blipFill>
      <xdr:spPr>
        <a:xfrm>
          <a:off x="9422280" y="162000"/>
          <a:ext cx="6350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645120</xdr:colOff>
      <xdr:row>2</xdr:row>
      <xdr:rowOff>38160</xdr:rowOff>
    </xdr:to>
    <xdr:pic>
      <xdr:nvPicPr>
        <xdr:cNvPr id="1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0460880" y="171720"/>
          <a:ext cx="6451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040</xdr:colOff>
      <xdr:row>0</xdr:row>
      <xdr:rowOff>162000</xdr:rowOff>
    </xdr:from>
    <xdr:to>
      <xdr:col>13</xdr:col>
      <xdr:colOff>594360</xdr:colOff>
      <xdr:row>2</xdr:row>
      <xdr:rowOff>28080</xdr:rowOff>
    </xdr:to>
    <xdr:pic>
      <xdr:nvPicPr>
        <xdr:cNvPr id="2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868680" y="162000"/>
          <a:ext cx="64440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71720</xdr:rowOff>
    </xdr:from>
    <xdr:to>
      <xdr:col>8</xdr:col>
      <xdr:colOff>644400</xdr:colOff>
      <xdr:row>2</xdr:row>
      <xdr:rowOff>37800</xdr:rowOff>
    </xdr:to>
    <xdr:pic>
      <xdr:nvPicPr>
        <xdr:cNvPr id="3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187920" y="171720"/>
          <a:ext cx="6444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71720</xdr:rowOff>
    </xdr:from>
    <xdr:to>
      <xdr:col>8</xdr:col>
      <xdr:colOff>644400</xdr:colOff>
      <xdr:row>2</xdr:row>
      <xdr:rowOff>37800</xdr:rowOff>
    </xdr:to>
    <xdr:pic>
      <xdr:nvPicPr>
        <xdr:cNvPr id="4" name="Picture 1" descr="IM.JPG">
          <a:hlinkClick r:id="rId3"/>
        </xdr:cNvPr>
        <xdr:cNvPicPr/>
      </xdr:nvPicPr>
      <xdr:blipFill>
        <a:blip r:embed="rId4"/>
        <a:stretch/>
      </xdr:blipFill>
      <xdr:spPr>
        <a:xfrm>
          <a:off x="9187920" y="171720"/>
          <a:ext cx="64440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2000</xdr:rowOff>
    </xdr:from>
    <xdr:to>
      <xdr:col>5</xdr:col>
      <xdr:colOff>644400</xdr:colOff>
      <xdr:row>2</xdr:row>
      <xdr:rowOff>28080</xdr:rowOff>
    </xdr:to>
    <xdr:pic>
      <xdr:nvPicPr>
        <xdr:cNvPr id="5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441720" y="162000"/>
          <a:ext cx="64440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0</xdr:row>
      <xdr:rowOff>171720</xdr:rowOff>
    </xdr:from>
    <xdr:to>
      <xdr:col>14</xdr:col>
      <xdr:colOff>644760</xdr:colOff>
      <xdr:row>1</xdr:row>
      <xdr:rowOff>180720</xdr:rowOff>
    </xdr:to>
    <xdr:pic>
      <xdr:nvPicPr>
        <xdr:cNvPr id="6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616320" y="171720"/>
          <a:ext cx="554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644760</xdr:colOff>
      <xdr:row>2</xdr:row>
      <xdr:rowOff>38160</xdr:rowOff>
    </xdr:to>
    <xdr:pic>
      <xdr:nvPicPr>
        <xdr:cNvPr id="7" name="Picture 1" descr="IM.JPG">
          <a:hlinkClick r:id="rId3"/>
        </xdr:cNvPr>
        <xdr:cNvPicPr/>
      </xdr:nvPicPr>
      <xdr:blipFill>
        <a:blip r:embed="rId4"/>
        <a:stretch/>
      </xdr:blipFill>
      <xdr:spPr>
        <a:xfrm>
          <a:off x="9525600" y="171720"/>
          <a:ext cx="644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440</xdr:colOff>
      <xdr:row>0</xdr:row>
      <xdr:rowOff>162000</xdr:rowOff>
    </xdr:from>
    <xdr:to>
      <xdr:col>14</xdr:col>
      <xdr:colOff>443520</xdr:colOff>
      <xdr:row>2</xdr:row>
      <xdr:rowOff>28800</xdr:rowOff>
    </xdr:to>
    <xdr:pic>
      <xdr:nvPicPr>
        <xdr:cNvPr id="8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0744560" y="162000"/>
          <a:ext cx="64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920</xdr:colOff>
      <xdr:row>1</xdr:row>
      <xdr:rowOff>0</xdr:rowOff>
    </xdr:from>
    <xdr:to>
      <xdr:col>15</xdr:col>
      <xdr:colOff>433440</xdr:colOff>
      <xdr:row>2</xdr:row>
      <xdr:rowOff>9720</xdr:rowOff>
    </xdr:to>
    <xdr:pic>
      <xdr:nvPicPr>
        <xdr:cNvPr id="9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11992320" y="181080"/>
          <a:ext cx="574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0</xdr:row>
      <xdr:rowOff>162000</xdr:rowOff>
    </xdr:from>
    <xdr:to>
      <xdr:col>3</xdr:col>
      <xdr:colOff>1581120</xdr:colOff>
      <xdr:row>2</xdr:row>
      <xdr:rowOff>28440</xdr:rowOff>
    </xdr:to>
    <xdr:pic>
      <xdr:nvPicPr>
        <xdr:cNvPr id="10" name="Picture 1" descr="IM.JPG">
          <a:hlinkClick r:id="rId1"/>
        </xdr:cNvPr>
        <xdr:cNvPicPr/>
      </xdr:nvPicPr>
      <xdr:blipFill>
        <a:blip r:embed="rId2"/>
        <a:stretch/>
      </xdr:blipFill>
      <xdr:spPr>
        <a:xfrm>
          <a:off x="9432360" y="162000"/>
          <a:ext cx="6350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wor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default"/>
      <sheetName val="Sheet3"/>
    </sheetNames>
    <sheetDataSet>
      <sheetData sheetId="0"/>
      <sheetData sheetId="1">
        <row r="8">
          <cell r="B8">
            <v>27</v>
          </cell>
          <cell r="C8">
            <v>79</v>
          </cell>
          <cell r="D8">
            <v>52</v>
          </cell>
          <cell r="E8">
            <v>681</v>
          </cell>
          <cell r="F8">
            <v>859</v>
          </cell>
          <cell r="G8">
            <v>1013</v>
          </cell>
          <cell r="H8">
            <v>1074</v>
          </cell>
          <cell r="I8">
            <v>1159</v>
          </cell>
          <cell r="J8">
            <v>1326</v>
          </cell>
          <cell r="K8">
            <v>490</v>
          </cell>
          <cell r="L8">
            <v>606</v>
          </cell>
          <cell r="M8">
            <v>326</v>
          </cell>
        </row>
        <row r="8">
          <cell r="O8">
            <v>11818</v>
          </cell>
        </row>
        <row r="10">
          <cell r="B10">
            <v>156</v>
          </cell>
          <cell r="C10">
            <v>192</v>
          </cell>
          <cell r="D10">
            <v>208</v>
          </cell>
          <cell r="E10">
            <v>214</v>
          </cell>
          <cell r="F10">
            <v>338</v>
          </cell>
          <cell r="G10">
            <v>337</v>
          </cell>
          <cell r="H10">
            <v>348</v>
          </cell>
          <cell r="I10">
            <v>276</v>
          </cell>
          <cell r="J10">
            <v>187</v>
          </cell>
          <cell r="K10">
            <v>299</v>
          </cell>
          <cell r="L10">
            <v>112</v>
          </cell>
          <cell r="M10">
            <v>229</v>
          </cell>
        </row>
        <row r="10">
          <cell r="O10">
            <v>3160</v>
          </cell>
        </row>
        <row r="17">
          <cell r="B17">
            <v>190</v>
          </cell>
          <cell r="C17">
            <v>155</v>
          </cell>
          <cell r="D17">
            <v>191</v>
          </cell>
          <cell r="E17">
            <v>222</v>
          </cell>
          <cell r="F17">
            <v>292</v>
          </cell>
          <cell r="G17">
            <v>285</v>
          </cell>
          <cell r="H17">
            <v>274</v>
          </cell>
          <cell r="I17">
            <v>303</v>
          </cell>
          <cell r="J17">
            <v>286</v>
          </cell>
          <cell r="K17">
            <v>289</v>
          </cell>
          <cell r="L17">
            <v>216</v>
          </cell>
          <cell r="M17">
            <v>243</v>
          </cell>
        </row>
        <row r="17">
          <cell r="O17">
            <v>2902</v>
          </cell>
        </row>
        <row r="24">
          <cell r="B24">
            <v>118410</v>
          </cell>
          <cell r="C24">
            <v>101337</v>
          </cell>
          <cell r="D24">
            <v>109651</v>
          </cell>
          <cell r="E24">
            <v>111095</v>
          </cell>
          <cell r="F24">
            <v>119483</v>
          </cell>
          <cell r="G24">
            <v>112590</v>
          </cell>
          <cell r="H24">
            <v>111986</v>
          </cell>
          <cell r="I24">
            <v>99257</v>
          </cell>
          <cell r="J24">
            <v>114687</v>
          </cell>
          <cell r="K24">
            <v>131748</v>
          </cell>
          <cell r="L24">
            <v>133063</v>
          </cell>
          <cell r="M24">
            <v>159631</v>
          </cell>
        </row>
        <row r="24">
          <cell r="O24">
            <v>12683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>
            <v>2009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5" zeroHeight="false" outlineLevelRow="0" outlineLevelCol="0"/>
  <cols>
    <col collapsed="false" customWidth="true" hidden="false" outlineLevel="0" max="16" min="1" style="1" width="8.99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  <c r="L3" s="5" t="n">
        <v>2009</v>
      </c>
      <c r="M3" s="5"/>
      <c r="N3" s="5"/>
      <c r="O3" s="5"/>
      <c r="P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  <c r="O4" s="5"/>
      <c r="P4" s="5"/>
    </row>
    <row r="5" customFormat="false" ht="25.5" hidden="false" customHeight="true" outlineLevel="0" collapsed="false">
      <c r="A5" s="2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</row>
    <row r="6" customFormat="false" ht="15.75" hidden="false" customHeight="true" outlineLevel="0" collapsed="false">
      <c r="A6" s="7" t="s">
        <v>2</v>
      </c>
      <c r="B6" s="7"/>
      <c r="C6" s="7"/>
      <c r="D6" s="8"/>
      <c r="E6" s="8"/>
      <c r="F6" s="9"/>
      <c r="G6" s="9"/>
      <c r="H6" s="9"/>
      <c r="I6" s="9"/>
      <c r="J6" s="9"/>
      <c r="K6" s="10" t="n">
        <v>2009</v>
      </c>
      <c r="L6" s="10"/>
      <c r="M6" s="10" t="n">
        <v>2008</v>
      </c>
      <c r="N6" s="10"/>
      <c r="O6" s="9"/>
      <c r="P6" s="9"/>
    </row>
    <row r="7" customFormat="false" ht="15" hidden="false" customHeight="false" outlineLevel="0" collapsed="false">
      <c r="A7" s="7"/>
      <c r="B7" s="7"/>
      <c r="C7" s="7"/>
      <c r="D7" s="11"/>
      <c r="E7" s="11"/>
      <c r="F7" s="12"/>
      <c r="G7" s="12"/>
      <c r="H7" s="12"/>
      <c r="I7" s="13" t="s">
        <v>3</v>
      </c>
      <c r="J7" s="12"/>
      <c r="K7" s="14" t="n">
        <v>2918664</v>
      </c>
      <c r="L7" s="14"/>
      <c r="M7" s="14" t="n">
        <v>3109868</v>
      </c>
      <c r="N7" s="14"/>
      <c r="O7" s="12"/>
      <c r="P7" s="12"/>
    </row>
    <row r="8" customFormat="false" ht="15" hidden="false" customHeight="false" outlineLevel="0" collapsed="false">
      <c r="A8" s="7"/>
      <c r="B8" s="7"/>
      <c r="C8" s="7"/>
      <c r="D8" s="11"/>
      <c r="E8" s="11"/>
      <c r="F8" s="12"/>
      <c r="G8" s="12"/>
      <c r="H8" s="12"/>
      <c r="I8" s="13" t="s">
        <v>4</v>
      </c>
      <c r="J8" s="12"/>
      <c r="K8" s="14" t="n">
        <v>26304</v>
      </c>
      <c r="L8" s="14"/>
      <c r="M8" s="14" t="n">
        <v>27070</v>
      </c>
      <c r="N8" s="14"/>
      <c r="O8" s="12"/>
      <c r="P8" s="12"/>
    </row>
    <row r="9" customFormat="false" ht="15.75" hidden="false" customHeight="false" outlineLevel="0" collapsed="false">
      <c r="A9" s="7"/>
      <c r="B9" s="7"/>
      <c r="C9" s="7"/>
      <c r="D9" s="15"/>
      <c r="E9" s="15"/>
      <c r="F9" s="16"/>
      <c r="G9" s="16"/>
      <c r="H9" s="16"/>
      <c r="I9" s="17" t="s">
        <v>5</v>
      </c>
      <c r="J9" s="16"/>
      <c r="K9" s="18" t="n">
        <v>17503781</v>
      </c>
      <c r="L9" s="18"/>
      <c r="M9" s="18" t="n">
        <v>18227179</v>
      </c>
      <c r="N9" s="18"/>
      <c r="O9" s="16"/>
      <c r="P9" s="1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2"/>
      <c r="B11" s="19"/>
      <c r="C11" s="19"/>
      <c r="D11" s="19"/>
      <c r="E11" s="19"/>
      <c r="F11" s="19"/>
      <c r="G11" s="20" t="s">
        <v>6</v>
      </c>
      <c r="H11" s="21"/>
      <c r="I11" s="2"/>
      <c r="J11" s="2"/>
      <c r="K11" s="2"/>
      <c r="L11" s="2"/>
      <c r="M11" s="2"/>
      <c r="N11" s="2"/>
      <c r="O11" s="2"/>
      <c r="P11" s="2"/>
    </row>
    <row r="12" customFormat="false" ht="18.95" hidden="false" customHeight="true" outlineLevel="0" collapsed="false">
      <c r="A12" s="2"/>
      <c r="B12" s="19"/>
      <c r="C12" s="19"/>
      <c r="D12" s="19"/>
      <c r="E12" s="19"/>
      <c r="F12" s="19"/>
      <c r="G12" s="22" t="n">
        <v>1</v>
      </c>
      <c r="H12" s="23" t="s">
        <v>7</v>
      </c>
      <c r="I12" s="23"/>
      <c r="J12" s="23"/>
      <c r="K12" s="23"/>
      <c r="L12" s="23"/>
      <c r="M12" s="23"/>
      <c r="N12" s="23"/>
      <c r="O12" s="23"/>
      <c r="P12" s="2"/>
    </row>
    <row r="13" customFormat="false" ht="18.95" hidden="false" customHeight="true" outlineLevel="0" collapsed="false">
      <c r="A13" s="2"/>
      <c r="B13" s="19"/>
      <c r="C13" s="19"/>
      <c r="D13" s="19"/>
      <c r="E13" s="19"/>
      <c r="F13" s="19"/>
      <c r="G13" s="22" t="n">
        <v>2</v>
      </c>
      <c r="H13" s="23" t="s">
        <v>8</v>
      </c>
      <c r="I13" s="23"/>
      <c r="J13" s="23"/>
      <c r="K13" s="23"/>
      <c r="L13" s="23"/>
      <c r="M13" s="23"/>
      <c r="N13" s="23"/>
      <c r="O13" s="23"/>
      <c r="P13" s="2"/>
    </row>
    <row r="14" customFormat="false" ht="18.95" hidden="false" customHeight="true" outlineLevel="0" collapsed="false">
      <c r="A14" s="2"/>
      <c r="B14" s="19"/>
      <c r="C14" s="19"/>
      <c r="D14" s="19"/>
      <c r="E14" s="19"/>
      <c r="F14" s="19"/>
      <c r="G14" s="22" t="n">
        <v>3</v>
      </c>
      <c r="H14" s="23" t="s">
        <v>9</v>
      </c>
      <c r="I14" s="23"/>
      <c r="J14" s="23"/>
      <c r="K14" s="23"/>
      <c r="L14" s="23"/>
      <c r="M14" s="23"/>
      <c r="N14" s="23"/>
      <c r="O14" s="23"/>
      <c r="P14" s="2"/>
    </row>
    <row r="15" customFormat="false" ht="18.95" hidden="false" customHeight="true" outlineLevel="0" collapsed="false">
      <c r="A15" s="2"/>
      <c r="B15" s="19"/>
      <c r="C15" s="19"/>
      <c r="D15" s="19"/>
      <c r="E15" s="19"/>
      <c r="F15" s="19"/>
      <c r="G15" s="22" t="n">
        <v>4</v>
      </c>
      <c r="H15" s="23" t="s">
        <v>10</v>
      </c>
      <c r="I15" s="23"/>
      <c r="J15" s="23"/>
      <c r="K15" s="23"/>
      <c r="L15" s="23"/>
      <c r="M15" s="23"/>
      <c r="N15" s="23"/>
      <c r="O15" s="23"/>
      <c r="P15" s="2"/>
    </row>
    <row r="16" customFormat="false" ht="18.95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5" t="n">
        <v>5</v>
      </c>
      <c r="H16" s="26" t="s">
        <v>12</v>
      </c>
      <c r="I16" s="26"/>
      <c r="J16" s="26"/>
      <c r="K16" s="26"/>
      <c r="L16" s="26"/>
      <c r="M16" s="26"/>
      <c r="N16" s="26"/>
      <c r="O16" s="26"/>
      <c r="P16" s="27"/>
    </row>
    <row r="17" customFormat="false" ht="18.95" hidden="false" customHeight="true" outlineLevel="0" collapsed="false">
      <c r="A17" s="24"/>
      <c r="B17" s="24"/>
      <c r="C17" s="24"/>
      <c r="D17" s="24"/>
      <c r="E17" s="24"/>
      <c r="F17" s="24"/>
      <c r="G17" s="22" t="n">
        <v>6</v>
      </c>
      <c r="H17" s="23" t="s">
        <v>13</v>
      </c>
      <c r="I17" s="23"/>
      <c r="J17" s="23"/>
      <c r="K17" s="23"/>
      <c r="L17" s="23"/>
      <c r="M17" s="23"/>
      <c r="N17" s="23"/>
      <c r="O17" s="23"/>
      <c r="P17" s="2"/>
    </row>
    <row r="18" customFormat="false" ht="18.95" hidden="false" customHeight="true" outlineLevel="0" collapsed="false">
      <c r="A18" s="24"/>
      <c r="B18" s="24"/>
      <c r="C18" s="24"/>
      <c r="D18" s="24"/>
      <c r="E18" s="24"/>
      <c r="F18" s="24"/>
      <c r="G18" s="22" t="n">
        <v>7</v>
      </c>
      <c r="H18" s="23" t="s">
        <v>14</v>
      </c>
      <c r="I18" s="23"/>
      <c r="J18" s="23"/>
      <c r="K18" s="23"/>
      <c r="L18" s="23"/>
      <c r="M18" s="23"/>
      <c r="N18" s="23"/>
      <c r="O18" s="23"/>
      <c r="P18" s="2"/>
    </row>
    <row r="19" customFormat="false" ht="18.95" hidden="false" customHeight="true" outlineLevel="0" collapsed="false">
      <c r="A19" s="24"/>
      <c r="B19" s="24"/>
      <c r="C19" s="24"/>
      <c r="D19" s="24"/>
      <c r="E19" s="24"/>
      <c r="F19" s="24"/>
      <c r="G19" s="28" t="n">
        <v>8</v>
      </c>
      <c r="H19" s="29" t="s">
        <v>15</v>
      </c>
      <c r="I19" s="29"/>
      <c r="J19" s="29"/>
      <c r="K19" s="29"/>
      <c r="L19" s="29"/>
      <c r="M19" s="29"/>
      <c r="N19" s="29"/>
      <c r="O19" s="29"/>
      <c r="P19" s="30"/>
    </row>
    <row r="20" customFormat="false" ht="18.9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22" t="n">
        <v>9</v>
      </c>
      <c r="H20" s="23" t="s">
        <v>12</v>
      </c>
      <c r="I20" s="23"/>
      <c r="J20" s="23"/>
      <c r="K20" s="23"/>
      <c r="L20" s="23"/>
      <c r="M20" s="23"/>
      <c r="N20" s="23"/>
      <c r="O20" s="23"/>
      <c r="P20" s="2"/>
    </row>
    <row r="21" customFormat="false" ht="18.95" hidden="false" customHeight="true" outlineLevel="0" collapsed="false">
      <c r="A21" s="31"/>
      <c r="B21" s="31"/>
      <c r="C21" s="31"/>
      <c r="D21" s="31"/>
      <c r="E21" s="31"/>
      <c r="F21" s="31"/>
      <c r="G21" s="22" t="n">
        <v>10</v>
      </c>
      <c r="H21" s="23" t="s">
        <v>13</v>
      </c>
      <c r="I21" s="23"/>
      <c r="J21" s="23"/>
      <c r="K21" s="23"/>
      <c r="L21" s="23"/>
      <c r="M21" s="23"/>
      <c r="N21" s="23"/>
      <c r="O21" s="23"/>
      <c r="P21" s="2"/>
    </row>
    <row r="22" customFormat="false" ht="18.95" hidden="false" customHeight="true" outlineLevel="0" collapsed="false">
      <c r="A22" s="31"/>
      <c r="B22" s="31"/>
      <c r="C22" s="31"/>
      <c r="D22" s="31"/>
      <c r="E22" s="31"/>
      <c r="F22" s="31"/>
      <c r="G22" s="22" t="n">
        <v>11</v>
      </c>
      <c r="H22" s="23" t="s">
        <v>14</v>
      </c>
      <c r="I22" s="23"/>
      <c r="J22" s="23"/>
      <c r="K22" s="23"/>
      <c r="L22" s="23"/>
      <c r="M22" s="23"/>
      <c r="N22" s="23"/>
      <c r="O22" s="23"/>
      <c r="P22" s="2"/>
    </row>
    <row r="23" customFormat="false" ht="18.95" hidden="false" customHeight="true" outlineLevel="0" collapsed="false">
      <c r="A23" s="31"/>
      <c r="B23" s="31"/>
      <c r="C23" s="31"/>
      <c r="D23" s="31"/>
      <c r="E23" s="31"/>
      <c r="F23" s="31"/>
      <c r="G23" s="22" t="n">
        <v>12</v>
      </c>
      <c r="H23" s="23" t="s">
        <v>15</v>
      </c>
      <c r="I23" s="23"/>
      <c r="J23" s="23"/>
      <c r="K23" s="23"/>
      <c r="L23" s="23"/>
      <c r="M23" s="23"/>
      <c r="N23" s="23"/>
      <c r="O23" s="23"/>
      <c r="P23" s="2"/>
    </row>
    <row r="24" customFormat="false" ht="18.95" hidden="false" customHeight="true" outlineLevel="0" collapsed="false">
      <c r="A24" s="32" t="s">
        <v>17</v>
      </c>
      <c r="B24" s="32"/>
      <c r="C24" s="32"/>
      <c r="D24" s="32"/>
      <c r="E24" s="32"/>
      <c r="F24" s="32"/>
      <c r="G24" s="25" t="n">
        <v>13</v>
      </c>
      <c r="H24" s="26" t="s">
        <v>12</v>
      </c>
      <c r="I24" s="26"/>
      <c r="J24" s="26"/>
      <c r="K24" s="26"/>
      <c r="L24" s="26"/>
      <c r="M24" s="26"/>
      <c r="N24" s="26"/>
      <c r="O24" s="26"/>
      <c r="P24" s="27"/>
    </row>
    <row r="25" customFormat="false" ht="18.95" hidden="false" customHeight="true" outlineLevel="0" collapsed="false">
      <c r="A25" s="32"/>
      <c r="B25" s="32"/>
      <c r="C25" s="32"/>
      <c r="D25" s="32"/>
      <c r="E25" s="32"/>
      <c r="F25" s="32"/>
      <c r="G25" s="22" t="n">
        <v>14</v>
      </c>
      <c r="H25" s="23" t="s">
        <v>14</v>
      </c>
      <c r="I25" s="23"/>
      <c r="J25" s="23"/>
      <c r="K25" s="23"/>
      <c r="L25" s="23"/>
      <c r="M25" s="23"/>
      <c r="N25" s="23"/>
      <c r="O25" s="23"/>
      <c r="P25" s="2"/>
    </row>
    <row r="26" customFormat="false" ht="18.95" hidden="false" customHeight="true" outlineLevel="0" collapsed="false">
      <c r="A26" s="32"/>
      <c r="B26" s="32"/>
      <c r="C26" s="32"/>
      <c r="D26" s="32"/>
      <c r="E26" s="32"/>
      <c r="F26" s="32"/>
      <c r="G26" s="28" t="n">
        <v>15</v>
      </c>
      <c r="H26" s="29" t="s">
        <v>15</v>
      </c>
      <c r="I26" s="29"/>
      <c r="J26" s="29"/>
      <c r="K26" s="29"/>
      <c r="L26" s="29"/>
      <c r="M26" s="29"/>
      <c r="N26" s="29"/>
      <c r="O26" s="29"/>
      <c r="P26" s="30"/>
    </row>
  </sheetData>
  <mergeCells count="31">
    <mergeCell ref="A2:P2"/>
    <mergeCell ref="H3:K3"/>
    <mergeCell ref="L3:P5"/>
    <mergeCell ref="B5:K5"/>
    <mergeCell ref="A6:C9"/>
    <mergeCell ref="K6:L6"/>
    <mergeCell ref="M6:N6"/>
    <mergeCell ref="K7:L7"/>
    <mergeCell ref="M7:N7"/>
    <mergeCell ref="K8:L8"/>
    <mergeCell ref="M8:N8"/>
    <mergeCell ref="K9:L9"/>
    <mergeCell ref="M9:N9"/>
    <mergeCell ref="H12:O12"/>
    <mergeCell ref="H13:O13"/>
    <mergeCell ref="H14:O14"/>
    <mergeCell ref="H15:O15"/>
    <mergeCell ref="A16:F19"/>
    <mergeCell ref="H16:O16"/>
    <mergeCell ref="H17:O17"/>
    <mergeCell ref="H18:O18"/>
    <mergeCell ref="H19:O19"/>
    <mergeCell ref="A20:F23"/>
    <mergeCell ref="H20:O20"/>
    <mergeCell ref="H21:O21"/>
    <mergeCell ref="H22:O22"/>
    <mergeCell ref="H23:O23"/>
    <mergeCell ref="A24:F26"/>
    <mergeCell ref="H24:O24"/>
    <mergeCell ref="H25:O25"/>
    <mergeCell ref="H26:O26"/>
  </mergeCells>
  <hyperlinks>
    <hyperlink ref="H12" location="1!A2" display="Monthly Summary of Pax, Movement, Cargo"/>
    <hyperlink ref="H13" location="2!A2" display="International Monthly Totals for the last five years"/>
    <hyperlink ref="H14" location="3!A2" display="Peaks"/>
    <hyperlink ref="H15" location="4!A2" display="By the Hour"/>
    <hyperlink ref="H16" location="5!A2" display="Monthly Totals by Main Countries / Regions"/>
    <hyperlink ref="H17" location="6!A2" display="Monthly Totals by Country"/>
    <hyperlink ref="H18" location="7!A2" display="Monthly Totals by Airport of Destination / Origin"/>
    <hyperlink ref="H19" location="8!A2" display="Airlines operating to/from Malta"/>
    <hyperlink ref="H20" location="9!A2" display="Monthly Totals by Main Countries / Regions"/>
    <hyperlink ref="H21" location="10!A2" display="Monthly Totals by Country"/>
    <hyperlink ref="H22" location="11!A2" display="Monthly Totals by Airport of Destination / Origin"/>
    <hyperlink ref="H23" location="12!A2" display="Airlines operating to/from Malta"/>
    <hyperlink ref="H24" location="13!A2" display="Monthly Totals by Main Countries / Regions"/>
    <hyperlink ref="H25" location="14!A2" display="Monthly Totals by Airport of Destination / Origin"/>
    <hyperlink ref="H26" location="15!A2" display="Airlines operating to/from Malta"/>
  </hyperlink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9.41"/>
    <col collapsed="false" customWidth="true" hidden="false" outlineLevel="0" max="15" min="14" style="0" width="12.28"/>
  </cols>
  <sheetData>
    <row r="1" customFormat="false" ht="14.25" hidden="false" customHeight="false" outlineLevel="0" collapsed="false">
      <c r="A1" s="33" t="s">
        <v>282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2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L3" s="125" t="s">
        <v>283</v>
      </c>
      <c r="M3" s="125"/>
      <c r="N3" s="125"/>
    </row>
    <row r="4" customFormat="false" ht="25.5" hidden="false" customHeight="true" outlineLevel="0" collapsed="false">
      <c r="L4" s="126"/>
      <c r="M4" s="126"/>
      <c r="N4" s="126"/>
    </row>
    <row r="5" customFormat="false" ht="30" hidden="false" customHeight="true" outlineLevel="0" collapsed="false">
      <c r="A5" s="127"/>
      <c r="B5" s="38" t="s">
        <v>20</v>
      </c>
      <c r="C5" s="38" t="s">
        <v>21</v>
      </c>
      <c r="D5" s="38" t="s">
        <v>22</v>
      </c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38" t="s">
        <v>28</v>
      </c>
      <c r="K5" s="38" t="s">
        <v>29</v>
      </c>
      <c r="L5" s="38" t="s">
        <v>30</v>
      </c>
      <c r="M5" s="39" t="s">
        <v>31</v>
      </c>
      <c r="N5" s="75" t="str">
        <f aca="false">"Total "&amp;[1]default!A1</f>
        <v>Total 2009</v>
      </c>
      <c r="O5" s="143" t="str">
        <f aca="false">"Total "&amp;[1]default!A1-1</f>
        <v>Total 2008</v>
      </c>
    </row>
    <row r="6" customFormat="false" ht="18.75" hidden="false" customHeight="true" outlineLevel="0" collapsed="false">
      <c r="A6" s="42" t="s">
        <v>88</v>
      </c>
      <c r="B6" s="129" t="n">
        <v>427</v>
      </c>
      <c r="C6" s="129" t="n">
        <v>406</v>
      </c>
      <c r="D6" s="129" t="n">
        <v>509</v>
      </c>
      <c r="E6" s="129" t="n">
        <v>604</v>
      </c>
      <c r="F6" s="129" t="n">
        <v>692</v>
      </c>
      <c r="G6" s="129" t="n">
        <v>727</v>
      </c>
      <c r="H6" s="129" t="n">
        <v>768</v>
      </c>
      <c r="I6" s="129" t="n">
        <v>785</v>
      </c>
      <c r="J6" s="129" t="n">
        <v>780</v>
      </c>
      <c r="K6" s="129" t="n">
        <v>693</v>
      </c>
      <c r="L6" s="129" t="n">
        <v>478</v>
      </c>
      <c r="M6" s="130" t="n">
        <v>430</v>
      </c>
      <c r="N6" s="194" t="n">
        <v>7299</v>
      </c>
      <c r="O6" s="195" t="n">
        <v>7562</v>
      </c>
    </row>
    <row r="7" customFormat="false" ht="18.75" hidden="false" customHeight="true" outlineLevel="0" collapsed="false">
      <c r="A7" s="42" t="s">
        <v>89</v>
      </c>
      <c r="B7" s="129" t="n">
        <v>360</v>
      </c>
      <c r="C7" s="129" t="n">
        <v>319</v>
      </c>
      <c r="D7" s="129" t="n">
        <v>356</v>
      </c>
      <c r="E7" s="129" t="n">
        <v>431</v>
      </c>
      <c r="F7" s="129" t="n">
        <v>446</v>
      </c>
      <c r="G7" s="129" t="n">
        <v>466</v>
      </c>
      <c r="H7" s="129" t="n">
        <v>531</v>
      </c>
      <c r="I7" s="129" t="n">
        <v>573</v>
      </c>
      <c r="J7" s="129" t="n">
        <v>530</v>
      </c>
      <c r="K7" s="129" t="n">
        <v>475</v>
      </c>
      <c r="L7" s="129" t="n">
        <v>365</v>
      </c>
      <c r="M7" s="130" t="n">
        <v>371</v>
      </c>
      <c r="N7" s="194" t="n">
        <v>5223</v>
      </c>
      <c r="O7" s="195" t="n">
        <v>5137</v>
      </c>
    </row>
    <row r="8" customFormat="false" ht="18.75" hidden="false" customHeight="true" outlineLevel="0" collapsed="false">
      <c r="A8" s="42" t="s">
        <v>90</v>
      </c>
      <c r="B8" s="129" t="n">
        <v>246</v>
      </c>
      <c r="C8" s="129" t="n">
        <v>216</v>
      </c>
      <c r="D8" s="129" t="n">
        <v>264</v>
      </c>
      <c r="E8" s="129" t="n">
        <v>349</v>
      </c>
      <c r="F8" s="129" t="n">
        <v>340</v>
      </c>
      <c r="G8" s="129" t="n">
        <v>317</v>
      </c>
      <c r="H8" s="129" t="n">
        <v>350</v>
      </c>
      <c r="I8" s="129" t="n">
        <v>356</v>
      </c>
      <c r="J8" s="129" t="n">
        <v>345</v>
      </c>
      <c r="K8" s="129" t="n">
        <v>346</v>
      </c>
      <c r="L8" s="129" t="n">
        <v>246</v>
      </c>
      <c r="M8" s="130" t="n">
        <v>218</v>
      </c>
      <c r="N8" s="194" t="n">
        <v>3593</v>
      </c>
      <c r="O8" s="195" t="n">
        <v>3882</v>
      </c>
    </row>
    <row r="9" customFormat="false" ht="18.75" hidden="false" customHeight="true" outlineLevel="0" collapsed="false">
      <c r="A9" s="42" t="s">
        <v>91</v>
      </c>
      <c r="B9" s="129" t="n">
        <v>315</v>
      </c>
      <c r="C9" s="129" t="n">
        <v>275</v>
      </c>
      <c r="D9" s="129" t="n">
        <v>357</v>
      </c>
      <c r="E9" s="129" t="n">
        <v>665</v>
      </c>
      <c r="F9" s="129" t="n">
        <v>747</v>
      </c>
      <c r="G9" s="129" t="n">
        <v>738</v>
      </c>
      <c r="H9" s="129" t="n">
        <v>903</v>
      </c>
      <c r="I9" s="129" t="n">
        <v>936</v>
      </c>
      <c r="J9" s="129" t="n">
        <v>812</v>
      </c>
      <c r="K9" s="129" t="n">
        <v>686</v>
      </c>
      <c r="L9" s="129" t="n">
        <v>358</v>
      </c>
      <c r="M9" s="130" t="n">
        <v>367</v>
      </c>
      <c r="N9" s="194" t="n">
        <v>7159</v>
      </c>
      <c r="O9" s="195" t="n">
        <v>7270</v>
      </c>
    </row>
    <row r="10" customFormat="false" ht="18.75" hidden="false" customHeight="true" outlineLevel="0" collapsed="false">
      <c r="A10" s="42" t="s">
        <v>92</v>
      </c>
      <c r="B10" s="129" t="n">
        <v>39</v>
      </c>
      <c r="C10" s="129" t="n">
        <v>48</v>
      </c>
      <c r="D10" s="129" t="n">
        <v>60</v>
      </c>
      <c r="E10" s="129" t="n">
        <v>96</v>
      </c>
      <c r="F10" s="129" t="n">
        <v>107</v>
      </c>
      <c r="G10" s="129" t="n">
        <v>163</v>
      </c>
      <c r="H10" s="129" t="n">
        <v>195</v>
      </c>
      <c r="I10" s="129" t="n">
        <v>213</v>
      </c>
      <c r="J10" s="129" t="n">
        <v>141</v>
      </c>
      <c r="K10" s="129" t="n">
        <v>119</v>
      </c>
      <c r="L10" s="129" t="n">
        <v>67</v>
      </c>
      <c r="M10" s="130" t="n">
        <v>68</v>
      </c>
      <c r="N10" s="194" t="n">
        <v>1316</v>
      </c>
      <c r="O10" s="195" t="n">
        <v>1511</v>
      </c>
    </row>
    <row r="11" customFormat="false" ht="18.75" hidden="false" customHeight="true" outlineLevel="0" collapsed="false">
      <c r="A11" s="42" t="s">
        <v>93</v>
      </c>
      <c r="B11" s="129" t="n">
        <v>87</v>
      </c>
      <c r="C11" s="129" t="n">
        <v>80</v>
      </c>
      <c r="D11" s="129" t="n">
        <v>89</v>
      </c>
      <c r="E11" s="129" t="n">
        <v>90</v>
      </c>
      <c r="F11" s="129" t="n">
        <v>90</v>
      </c>
      <c r="G11" s="129" t="n">
        <v>95</v>
      </c>
      <c r="H11" s="129" t="n">
        <v>100</v>
      </c>
      <c r="I11" s="129" t="n">
        <v>94</v>
      </c>
      <c r="J11" s="129" t="n">
        <v>99</v>
      </c>
      <c r="K11" s="129" t="n">
        <v>96</v>
      </c>
      <c r="L11" s="129" t="n">
        <v>93</v>
      </c>
      <c r="M11" s="130" t="n">
        <v>90</v>
      </c>
      <c r="N11" s="194" t="n">
        <v>1103</v>
      </c>
      <c r="O11" s="195" t="n">
        <v>1111</v>
      </c>
    </row>
    <row r="12" customFormat="false" ht="18.75" hidden="false" customHeight="true" outlineLevel="0" collapsed="false">
      <c r="A12" s="42" t="s">
        <v>94</v>
      </c>
      <c r="B12" s="129" t="n">
        <v>40</v>
      </c>
      <c r="C12" s="129" t="n">
        <v>36</v>
      </c>
      <c r="D12" s="129" t="n">
        <v>36</v>
      </c>
      <c r="E12" s="129" t="n">
        <v>44</v>
      </c>
      <c r="F12" s="129" t="n">
        <v>52</v>
      </c>
      <c r="G12" s="129" t="n">
        <v>52</v>
      </c>
      <c r="H12" s="129" t="n">
        <v>67</v>
      </c>
      <c r="I12" s="129" t="n">
        <v>74</v>
      </c>
      <c r="J12" s="129" t="n">
        <v>54</v>
      </c>
      <c r="K12" s="129" t="n">
        <v>43</v>
      </c>
      <c r="L12" s="129" t="n">
        <v>38</v>
      </c>
      <c r="M12" s="130" t="n">
        <v>36</v>
      </c>
      <c r="N12" s="194" t="n">
        <v>572</v>
      </c>
      <c r="O12" s="195" t="n">
        <v>545</v>
      </c>
    </row>
    <row r="13" customFormat="false" ht="18.75" hidden="false" customHeight="true" outlineLevel="0" collapsed="false">
      <c r="A13" s="42" t="s">
        <v>95</v>
      </c>
      <c r="B13" s="129" t="n">
        <v>1</v>
      </c>
      <c r="C13" s="129" t="n">
        <v>3</v>
      </c>
      <c r="D13" s="129" t="n">
        <v>2</v>
      </c>
      <c r="E13" s="129" t="n">
        <v>6</v>
      </c>
      <c r="F13" s="129" t="n">
        <v>0</v>
      </c>
      <c r="G13" s="129" t="n">
        <v>0</v>
      </c>
      <c r="H13" s="129" t="n">
        <v>4</v>
      </c>
      <c r="I13" s="129" t="n">
        <v>2</v>
      </c>
      <c r="J13" s="129" t="n">
        <v>9</v>
      </c>
      <c r="K13" s="129" t="n">
        <v>4</v>
      </c>
      <c r="L13" s="129" t="n">
        <v>1</v>
      </c>
      <c r="M13" s="130" t="n">
        <v>2</v>
      </c>
      <c r="N13" s="194" t="n">
        <v>34</v>
      </c>
      <c r="O13" s="195" t="n">
        <v>46</v>
      </c>
    </row>
    <row r="14" customFormat="false" ht="18.75" hidden="false" customHeight="true" outlineLevel="0" collapsed="false">
      <c r="A14" s="42" t="s">
        <v>96</v>
      </c>
      <c r="B14" s="129" t="n">
        <v>2</v>
      </c>
      <c r="C14" s="129" t="n">
        <v>1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1</v>
      </c>
      <c r="M14" s="130" t="n">
        <v>0</v>
      </c>
      <c r="N14" s="194" t="n">
        <v>4</v>
      </c>
      <c r="O14" s="195" t="n">
        <v>3</v>
      </c>
    </row>
    <row r="15" customFormat="false" ht="18.75" hidden="false" customHeight="true" outlineLevel="0" collapsed="false">
      <c r="A15" s="42" t="s">
        <v>97</v>
      </c>
      <c r="B15" s="129" t="n">
        <v>0</v>
      </c>
      <c r="C15" s="129" t="n">
        <v>1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0</v>
      </c>
      <c r="N15" s="194" t="n">
        <v>1</v>
      </c>
      <c r="O15" s="195" t="n">
        <v>3</v>
      </c>
    </row>
    <row r="16" customFormat="false" ht="14.25" hidden="false" customHeight="true" outlineLevel="0" collapsed="false">
      <c r="A16" s="47" t="s">
        <v>36</v>
      </c>
      <c r="B16" s="196" t="n">
        <f aca="false">SUM(B6:B15)</f>
        <v>1517</v>
      </c>
      <c r="C16" s="196" t="n">
        <f aca="false">SUM(C6:C15)</f>
        <v>1385</v>
      </c>
      <c r="D16" s="196" t="n">
        <f aca="false">SUM(D6:D15)</f>
        <v>1673</v>
      </c>
      <c r="E16" s="196" t="n">
        <f aca="false">SUM(E6:E15)</f>
        <v>2285</v>
      </c>
      <c r="F16" s="196" t="n">
        <f aca="false">SUM(F6:F15)</f>
        <v>2474</v>
      </c>
      <c r="G16" s="196" t="n">
        <f aca="false">SUM(G6:G15)</f>
        <v>2558</v>
      </c>
      <c r="H16" s="196" t="n">
        <f aca="false">SUM(H6:H15)</f>
        <v>2918</v>
      </c>
      <c r="I16" s="196" t="n">
        <f aca="false">SUM(I6:I15)</f>
        <v>3033</v>
      </c>
      <c r="J16" s="196" t="n">
        <f aca="false">SUM(J6:J15)</f>
        <v>2770</v>
      </c>
      <c r="K16" s="196" t="n">
        <f aca="false">SUM(K6:K15)</f>
        <v>2462</v>
      </c>
      <c r="L16" s="196" t="n">
        <f aca="false">SUM(L6:L15)</f>
        <v>1647</v>
      </c>
      <c r="M16" s="197" t="n">
        <f aca="false">SUM(M6:M15)</f>
        <v>1582</v>
      </c>
      <c r="N16" s="198" t="n">
        <f aca="false">SUM(B16:M16)</f>
        <v>26304</v>
      </c>
      <c r="O16" s="199" t="n">
        <v>27070</v>
      </c>
    </row>
    <row r="17" customFormat="false" ht="18.75" hidden="false" customHeight="true" outlineLevel="0" collapsed="false">
      <c r="A17" s="52" t="s">
        <v>38</v>
      </c>
      <c r="B17" s="62" t="n">
        <f aca="false">'[1]1'!B17</f>
        <v>190</v>
      </c>
      <c r="C17" s="62" t="n">
        <f aca="false">'[1]1'!C17</f>
        <v>155</v>
      </c>
      <c r="D17" s="62" t="n">
        <f aca="false">'[1]1'!D17</f>
        <v>191</v>
      </c>
      <c r="E17" s="62" t="n">
        <f aca="false">'[1]1'!E17</f>
        <v>222</v>
      </c>
      <c r="F17" s="62" t="n">
        <f aca="false">'[1]1'!F17</f>
        <v>292</v>
      </c>
      <c r="G17" s="62" t="n">
        <f aca="false">'[1]1'!G17</f>
        <v>285</v>
      </c>
      <c r="H17" s="62" t="n">
        <f aca="false">'[1]1'!H17</f>
        <v>274</v>
      </c>
      <c r="I17" s="62" t="n">
        <f aca="false">'[1]1'!I17</f>
        <v>303</v>
      </c>
      <c r="J17" s="62" t="n">
        <f aca="false">'[1]1'!J17</f>
        <v>286</v>
      </c>
      <c r="K17" s="62" t="n">
        <f aca="false">'[1]1'!K17</f>
        <v>289</v>
      </c>
      <c r="L17" s="62" t="n">
        <f aca="false">'[1]1'!L17</f>
        <v>216</v>
      </c>
      <c r="M17" s="62" t="n">
        <f aca="false">'[1]1'!M17</f>
        <v>243</v>
      </c>
      <c r="N17" s="200" t="n">
        <f aca="false">SUM(B17:M17)</f>
        <v>2946</v>
      </c>
      <c r="O17" s="195" t="n">
        <v>2902</v>
      </c>
    </row>
    <row r="18" customFormat="false" ht="30" hidden="false" customHeight="true" outlineLevel="0" collapsed="false">
      <c r="A18" s="201" t="s">
        <v>99</v>
      </c>
      <c r="B18" s="202" t="n">
        <f aca="false">SUM(B16:B17)</f>
        <v>1707</v>
      </c>
      <c r="C18" s="202" t="n">
        <f aca="false">SUM(C16:C17)</f>
        <v>1540</v>
      </c>
      <c r="D18" s="202" t="n">
        <f aca="false">SUM(D16:D17)</f>
        <v>1864</v>
      </c>
      <c r="E18" s="202" t="n">
        <f aca="false">SUM(E16:E17)</f>
        <v>2507</v>
      </c>
      <c r="F18" s="202" t="n">
        <f aca="false">SUM(F16:F17)</f>
        <v>2766</v>
      </c>
      <c r="G18" s="202" t="n">
        <f aca="false">SUM(G16:G17)</f>
        <v>2843</v>
      </c>
      <c r="H18" s="202" t="n">
        <f aca="false">SUM(H16:H17)</f>
        <v>3192</v>
      </c>
      <c r="I18" s="202" t="n">
        <f aca="false">SUM(I16:I17)</f>
        <v>3336</v>
      </c>
      <c r="J18" s="202" t="n">
        <f aca="false">SUM(J16:J17)</f>
        <v>3056</v>
      </c>
      <c r="K18" s="202" t="n">
        <f aca="false">SUM(K16:K17)</f>
        <v>2751</v>
      </c>
      <c r="L18" s="202" t="n">
        <f aca="false">SUM(L16:L17)</f>
        <v>1863</v>
      </c>
      <c r="M18" s="203" t="n">
        <f aca="false">SUM(M16:M17)</f>
        <v>1825</v>
      </c>
      <c r="N18" s="204" t="n">
        <f aca="false">SUM(N16:N17)</f>
        <v>29250</v>
      </c>
      <c r="O18" s="205" t="n">
        <v>2902</v>
      </c>
    </row>
  </sheetData>
  <mergeCells count="2">
    <mergeCell ref="A2:O2"/>
    <mergeCell ref="L3: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3" min="2" style="0" width="6.99"/>
    <col collapsed="false" customWidth="true" hidden="false" outlineLevel="0" max="15" min="14" style="0" width="8.85"/>
  </cols>
  <sheetData>
    <row r="1" customFormat="false" ht="14.25" hidden="false" customHeight="false" outlineLevel="0" collapsed="false">
      <c r="A1" s="33" t="s">
        <v>284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2.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L3" s="125" t="s">
        <v>283</v>
      </c>
      <c r="M3" s="125"/>
      <c r="N3" s="125"/>
    </row>
    <row r="4" customFormat="false" ht="25.5" hidden="false" customHeight="true" outlineLevel="0" collapsed="false">
      <c r="L4" s="126"/>
      <c r="M4" s="126"/>
      <c r="N4" s="126"/>
    </row>
    <row r="5" customFormat="false" ht="30" hidden="false" customHeight="true" outlineLevel="0" collapsed="false">
      <c r="A5" s="127"/>
      <c r="B5" s="206" t="s">
        <v>20</v>
      </c>
      <c r="C5" s="206" t="s">
        <v>21</v>
      </c>
      <c r="D5" s="206" t="s">
        <v>22</v>
      </c>
      <c r="E5" s="206" t="s">
        <v>23</v>
      </c>
      <c r="F5" s="206" t="s">
        <v>24</v>
      </c>
      <c r="G5" s="206" t="s">
        <v>25</v>
      </c>
      <c r="H5" s="206" t="s">
        <v>26</v>
      </c>
      <c r="I5" s="206" t="s">
        <v>27</v>
      </c>
      <c r="J5" s="206" t="s">
        <v>28</v>
      </c>
      <c r="K5" s="206" t="s">
        <v>29</v>
      </c>
      <c r="L5" s="206" t="s">
        <v>30</v>
      </c>
      <c r="M5" s="207" t="s">
        <v>31</v>
      </c>
      <c r="N5" s="40" t="str">
        <f aca="false">"Total "&amp;[1]default!A1</f>
        <v>Total 2009</v>
      </c>
      <c r="O5" s="143" t="str">
        <f aca="false">"Total "&amp;[1]default!A1-1</f>
        <v>Total 2008</v>
      </c>
    </row>
    <row r="6" customFormat="false" ht="18" hidden="false" customHeight="true" outlineLevel="0" collapsed="false">
      <c r="A6" s="144" t="s">
        <v>101</v>
      </c>
      <c r="B6" s="145" t="n">
        <f aca="false">SUM(B7,B34)</f>
        <v>1387</v>
      </c>
      <c r="C6" s="145" t="n">
        <f aca="false">SUM(C7,C34)</f>
        <v>1264</v>
      </c>
      <c r="D6" s="145" t="n">
        <f aca="false">SUM(D7,D34)</f>
        <v>1546</v>
      </c>
      <c r="E6" s="145" t="n">
        <f aca="false">SUM(E7,E34)</f>
        <v>2145</v>
      </c>
      <c r="F6" s="145" t="n">
        <f aca="false">SUM(F7,F34)</f>
        <v>2332</v>
      </c>
      <c r="G6" s="145" t="n">
        <f aca="false">SUM(G7,G34)</f>
        <v>2411</v>
      </c>
      <c r="H6" s="145" t="n">
        <f aca="false">SUM(H7,H34)</f>
        <v>2747</v>
      </c>
      <c r="I6" s="145" t="n">
        <f aca="false">SUM(I7,I34)</f>
        <v>2863</v>
      </c>
      <c r="J6" s="145" t="n">
        <f aca="false">SUM(J7,J34)</f>
        <v>2608</v>
      </c>
      <c r="K6" s="145" t="n">
        <f aca="false">SUM(K7,K34)</f>
        <v>2319</v>
      </c>
      <c r="L6" s="145" t="n">
        <f aca="false">SUM(L7,L34)</f>
        <v>1514</v>
      </c>
      <c r="M6" s="146" t="n">
        <f aca="false">SUM(M7,M34)</f>
        <v>1454</v>
      </c>
      <c r="N6" s="147" t="n">
        <f aca="false">SUM(B6:M6)</f>
        <v>24590</v>
      </c>
      <c r="O6" s="148" t="n">
        <f aca="false">SUM(O7,O34)</f>
        <v>25362</v>
      </c>
    </row>
    <row r="7" customFormat="false" ht="18" hidden="false" customHeight="true" outlineLevel="0" collapsed="false">
      <c r="A7" s="149" t="s">
        <v>102</v>
      </c>
      <c r="B7" s="150" t="n">
        <f aca="false">SUM(B8:B33)</f>
        <v>1348</v>
      </c>
      <c r="C7" s="150" t="n">
        <f aca="false">SUM(C8:C33)</f>
        <v>1216</v>
      </c>
      <c r="D7" s="150" t="n">
        <f aca="false">SUM(D8:D33)</f>
        <v>1486</v>
      </c>
      <c r="E7" s="150" t="n">
        <f aca="false">SUM(E8:E33)</f>
        <v>2049</v>
      </c>
      <c r="F7" s="150" t="n">
        <f aca="false">SUM(F8:F33)</f>
        <v>2225</v>
      </c>
      <c r="G7" s="150" t="n">
        <f aca="false">SUM(G8:G33)</f>
        <v>2248</v>
      </c>
      <c r="H7" s="150" t="n">
        <f aca="false">SUM(H8:H33)</f>
        <v>2552</v>
      </c>
      <c r="I7" s="150" t="n">
        <f aca="false">SUM(I8:I33)</f>
        <v>2650</v>
      </c>
      <c r="J7" s="150" t="n">
        <f aca="false">SUM(J8:J33)</f>
        <v>2467</v>
      </c>
      <c r="K7" s="150" t="n">
        <f aca="false">SUM(K8:K33)</f>
        <v>2200</v>
      </c>
      <c r="L7" s="150" t="n">
        <f aca="false">SUM(L8:L33)</f>
        <v>1447</v>
      </c>
      <c r="M7" s="151" t="n">
        <f aca="false">SUM(M8:M33)</f>
        <v>1386</v>
      </c>
      <c r="N7" s="152" t="n">
        <f aca="false">SUM(N8:N33)</f>
        <v>23274</v>
      </c>
      <c r="O7" s="153" t="n">
        <f aca="false">SUM(O8:O33)</f>
        <v>23851</v>
      </c>
    </row>
    <row r="8" customFormat="false" ht="18" hidden="false" customHeight="true" outlineLevel="0" collapsed="false">
      <c r="A8" s="42" t="s">
        <v>103</v>
      </c>
      <c r="B8" s="129" t="n">
        <v>427</v>
      </c>
      <c r="C8" s="129" t="n">
        <v>406</v>
      </c>
      <c r="D8" s="129" t="n">
        <v>509</v>
      </c>
      <c r="E8" s="129" t="n">
        <v>604</v>
      </c>
      <c r="F8" s="129" t="n">
        <v>692</v>
      </c>
      <c r="G8" s="129" t="n">
        <v>727</v>
      </c>
      <c r="H8" s="129" t="n">
        <v>768</v>
      </c>
      <c r="I8" s="129" t="n">
        <v>785</v>
      </c>
      <c r="J8" s="129" t="n">
        <v>780</v>
      </c>
      <c r="K8" s="129" t="n">
        <v>693</v>
      </c>
      <c r="L8" s="129" t="n">
        <v>478</v>
      </c>
      <c r="M8" s="130" t="n">
        <v>430</v>
      </c>
      <c r="N8" s="208" t="n">
        <v>7299</v>
      </c>
      <c r="O8" s="154" t="n">
        <v>7562</v>
      </c>
    </row>
    <row r="9" customFormat="false" ht="18" hidden="false" customHeight="true" outlineLevel="0" collapsed="false">
      <c r="A9" s="42" t="s">
        <v>89</v>
      </c>
      <c r="B9" s="129" t="n">
        <v>360</v>
      </c>
      <c r="C9" s="129" t="n">
        <v>319</v>
      </c>
      <c r="D9" s="129" t="n">
        <v>356</v>
      </c>
      <c r="E9" s="129" t="n">
        <v>431</v>
      </c>
      <c r="F9" s="129" t="n">
        <v>446</v>
      </c>
      <c r="G9" s="129" t="n">
        <v>466</v>
      </c>
      <c r="H9" s="129" t="n">
        <v>531</v>
      </c>
      <c r="I9" s="129" t="n">
        <v>573</v>
      </c>
      <c r="J9" s="129" t="n">
        <v>530</v>
      </c>
      <c r="K9" s="129" t="n">
        <v>475</v>
      </c>
      <c r="L9" s="129" t="n">
        <v>365</v>
      </c>
      <c r="M9" s="130" t="n">
        <v>371</v>
      </c>
      <c r="N9" s="208" t="n">
        <v>5223</v>
      </c>
      <c r="O9" s="154" t="n">
        <v>5137</v>
      </c>
    </row>
    <row r="10" customFormat="false" ht="18" hidden="false" customHeight="true" outlineLevel="0" collapsed="false">
      <c r="A10" s="42" t="s">
        <v>90</v>
      </c>
      <c r="B10" s="129" t="n">
        <v>246</v>
      </c>
      <c r="C10" s="129" t="n">
        <v>216</v>
      </c>
      <c r="D10" s="129" t="n">
        <v>264</v>
      </c>
      <c r="E10" s="129" t="n">
        <v>349</v>
      </c>
      <c r="F10" s="129" t="n">
        <v>340</v>
      </c>
      <c r="G10" s="129" t="n">
        <v>317</v>
      </c>
      <c r="H10" s="129" t="n">
        <v>350</v>
      </c>
      <c r="I10" s="129" t="n">
        <v>356</v>
      </c>
      <c r="J10" s="129" t="n">
        <v>345</v>
      </c>
      <c r="K10" s="129" t="n">
        <v>346</v>
      </c>
      <c r="L10" s="129" t="n">
        <v>246</v>
      </c>
      <c r="M10" s="130" t="n">
        <v>218</v>
      </c>
      <c r="N10" s="208" t="n">
        <v>3593</v>
      </c>
      <c r="O10" s="154" t="n">
        <v>3882</v>
      </c>
    </row>
    <row r="11" customFormat="false" ht="18" hidden="false" customHeight="true" outlineLevel="0" collapsed="false">
      <c r="A11" s="42" t="s">
        <v>104</v>
      </c>
      <c r="B11" s="129" t="n">
        <v>41</v>
      </c>
      <c r="C11" s="129" t="n">
        <v>37</v>
      </c>
      <c r="D11" s="129" t="n">
        <v>47</v>
      </c>
      <c r="E11" s="129" t="n">
        <v>162</v>
      </c>
      <c r="F11" s="129" t="n">
        <v>200</v>
      </c>
      <c r="G11" s="129" t="n">
        <v>184</v>
      </c>
      <c r="H11" s="129" t="n">
        <v>217</v>
      </c>
      <c r="I11" s="129" t="n">
        <v>217</v>
      </c>
      <c r="J11" s="129" t="n">
        <v>169</v>
      </c>
      <c r="K11" s="129" t="n">
        <v>151</v>
      </c>
      <c r="L11" s="129" t="n">
        <v>62</v>
      </c>
      <c r="M11" s="130" t="n">
        <v>55</v>
      </c>
      <c r="N11" s="208" t="n">
        <v>1542</v>
      </c>
      <c r="O11" s="154" t="n">
        <v>1397</v>
      </c>
    </row>
    <row r="12" customFormat="false" ht="18" hidden="false" customHeight="true" outlineLevel="0" collapsed="false">
      <c r="A12" s="42" t="s">
        <v>105</v>
      </c>
      <c r="B12" s="129" t="n">
        <v>27</v>
      </c>
      <c r="C12" s="129" t="n">
        <v>30</v>
      </c>
      <c r="D12" s="129" t="n">
        <v>34</v>
      </c>
      <c r="E12" s="129" t="n">
        <v>86</v>
      </c>
      <c r="F12" s="129" t="n">
        <v>80</v>
      </c>
      <c r="G12" s="129" t="n">
        <v>71</v>
      </c>
      <c r="H12" s="129" t="n">
        <v>147</v>
      </c>
      <c r="I12" s="129" t="n">
        <v>162</v>
      </c>
      <c r="J12" s="129" t="n">
        <v>129</v>
      </c>
      <c r="K12" s="129" t="n">
        <v>96</v>
      </c>
      <c r="L12" s="129" t="n">
        <v>53</v>
      </c>
      <c r="M12" s="130" t="n">
        <v>70</v>
      </c>
      <c r="N12" s="208" t="n">
        <v>985</v>
      </c>
      <c r="O12" s="154" t="n">
        <v>1102</v>
      </c>
    </row>
    <row r="13" customFormat="false" ht="18" hidden="false" customHeight="true" outlineLevel="0" collapsed="false">
      <c r="A13" s="42" t="s">
        <v>108</v>
      </c>
      <c r="B13" s="129" t="n">
        <v>62</v>
      </c>
      <c r="C13" s="129" t="n">
        <v>56</v>
      </c>
      <c r="D13" s="129" t="n">
        <v>62</v>
      </c>
      <c r="E13" s="129" t="n">
        <v>60</v>
      </c>
      <c r="F13" s="129" t="n">
        <v>62</v>
      </c>
      <c r="G13" s="129" t="n">
        <v>60</v>
      </c>
      <c r="H13" s="129" t="n">
        <v>63</v>
      </c>
      <c r="I13" s="129" t="n">
        <v>62</v>
      </c>
      <c r="J13" s="129" t="n">
        <v>61</v>
      </c>
      <c r="K13" s="129" t="n">
        <v>64</v>
      </c>
      <c r="L13" s="129" t="n">
        <v>60</v>
      </c>
      <c r="M13" s="130" t="n">
        <v>62</v>
      </c>
      <c r="N13" s="208" t="n">
        <v>734</v>
      </c>
      <c r="O13" s="154" t="n">
        <v>540</v>
      </c>
    </row>
    <row r="14" customFormat="false" ht="18" hidden="false" customHeight="true" outlineLevel="0" collapsed="false">
      <c r="A14" s="42" t="s">
        <v>107</v>
      </c>
      <c r="B14" s="129" t="n">
        <v>50</v>
      </c>
      <c r="C14" s="129" t="n">
        <v>44</v>
      </c>
      <c r="D14" s="129" t="n">
        <v>50</v>
      </c>
      <c r="E14" s="129" t="n">
        <v>64</v>
      </c>
      <c r="F14" s="129" t="n">
        <v>71</v>
      </c>
      <c r="G14" s="129" t="n">
        <v>70</v>
      </c>
      <c r="H14" s="129" t="n">
        <v>71</v>
      </c>
      <c r="I14" s="129" t="n">
        <v>71</v>
      </c>
      <c r="J14" s="129" t="n">
        <v>69</v>
      </c>
      <c r="K14" s="129" t="n">
        <v>62</v>
      </c>
      <c r="L14" s="129" t="n">
        <v>46</v>
      </c>
      <c r="M14" s="130" t="n">
        <v>45</v>
      </c>
      <c r="N14" s="208" t="n">
        <v>713</v>
      </c>
      <c r="O14" s="154" t="n">
        <v>774</v>
      </c>
    </row>
    <row r="15" customFormat="false" ht="18" hidden="false" customHeight="true" outlineLevel="0" collapsed="false">
      <c r="A15" s="42" t="s">
        <v>106</v>
      </c>
      <c r="B15" s="129" t="n">
        <v>25</v>
      </c>
      <c r="C15" s="129" t="n">
        <v>19</v>
      </c>
      <c r="D15" s="129" t="n">
        <v>26</v>
      </c>
      <c r="E15" s="129" t="n">
        <v>63</v>
      </c>
      <c r="F15" s="129" t="n">
        <v>80</v>
      </c>
      <c r="G15" s="129" t="n">
        <v>78</v>
      </c>
      <c r="H15" s="129" t="n">
        <v>80</v>
      </c>
      <c r="I15" s="129" t="n">
        <v>80</v>
      </c>
      <c r="J15" s="129" t="n">
        <v>76</v>
      </c>
      <c r="K15" s="129" t="n">
        <v>57</v>
      </c>
      <c r="L15" s="129" t="n">
        <v>20</v>
      </c>
      <c r="M15" s="130" t="n">
        <v>19</v>
      </c>
      <c r="N15" s="208" t="n">
        <v>623</v>
      </c>
      <c r="O15" s="154" t="n">
        <v>649</v>
      </c>
    </row>
    <row r="16" customFormat="false" ht="18" hidden="false" customHeight="true" outlineLevel="0" collapsed="false">
      <c r="A16" s="42" t="s">
        <v>109</v>
      </c>
      <c r="B16" s="129" t="n">
        <v>21</v>
      </c>
      <c r="C16" s="129" t="n">
        <v>22</v>
      </c>
      <c r="D16" s="129" t="n">
        <v>22</v>
      </c>
      <c r="E16" s="129" t="n">
        <v>64</v>
      </c>
      <c r="F16" s="129" t="n">
        <v>73</v>
      </c>
      <c r="G16" s="129" t="n">
        <v>55</v>
      </c>
      <c r="H16" s="129" t="n">
        <v>68</v>
      </c>
      <c r="I16" s="129" t="n">
        <v>67</v>
      </c>
      <c r="J16" s="129" t="n">
        <v>64</v>
      </c>
      <c r="K16" s="129" t="n">
        <v>74</v>
      </c>
      <c r="L16" s="129" t="n">
        <v>28</v>
      </c>
      <c r="M16" s="130" t="n">
        <v>23</v>
      </c>
      <c r="N16" s="208" t="n">
        <v>581</v>
      </c>
      <c r="O16" s="154" t="n">
        <v>552</v>
      </c>
    </row>
    <row r="17" customFormat="false" ht="18" hidden="false" customHeight="true" outlineLevel="0" collapsed="false">
      <c r="A17" s="42" t="s">
        <v>110</v>
      </c>
      <c r="B17" s="129" t="n">
        <v>16</v>
      </c>
      <c r="C17" s="129" t="n">
        <v>16</v>
      </c>
      <c r="D17" s="129" t="n">
        <v>18</v>
      </c>
      <c r="E17" s="129" t="n">
        <v>36</v>
      </c>
      <c r="F17" s="129" t="n">
        <v>36</v>
      </c>
      <c r="G17" s="129" t="n">
        <v>32</v>
      </c>
      <c r="H17" s="129" t="n">
        <v>36</v>
      </c>
      <c r="I17" s="129" t="n">
        <v>40</v>
      </c>
      <c r="J17" s="129" t="n">
        <v>36</v>
      </c>
      <c r="K17" s="129" t="n">
        <v>36</v>
      </c>
      <c r="L17" s="129" t="n">
        <v>22</v>
      </c>
      <c r="M17" s="130" t="n">
        <v>18</v>
      </c>
      <c r="N17" s="208" t="n">
        <v>342</v>
      </c>
      <c r="O17" s="154" t="n">
        <v>396</v>
      </c>
    </row>
    <row r="18" customFormat="false" ht="18" hidden="false" customHeight="true" outlineLevel="0" collapsed="false">
      <c r="A18" s="42" t="s">
        <v>111</v>
      </c>
      <c r="B18" s="129" t="n">
        <v>26</v>
      </c>
      <c r="C18" s="129" t="n">
        <v>24</v>
      </c>
      <c r="D18" s="129" t="n">
        <v>26</v>
      </c>
      <c r="E18" s="129" t="n">
        <v>26</v>
      </c>
      <c r="F18" s="129" t="n">
        <v>36</v>
      </c>
      <c r="G18" s="129" t="n">
        <v>28</v>
      </c>
      <c r="H18" s="129" t="n">
        <v>26</v>
      </c>
      <c r="I18" s="129" t="n">
        <v>26</v>
      </c>
      <c r="J18" s="129" t="n">
        <v>26</v>
      </c>
      <c r="K18" s="129" t="n">
        <v>28</v>
      </c>
      <c r="L18" s="129" t="n">
        <v>26</v>
      </c>
      <c r="M18" s="130" t="n">
        <v>29</v>
      </c>
      <c r="N18" s="208" t="n">
        <v>327</v>
      </c>
      <c r="O18" s="154" t="n">
        <v>417</v>
      </c>
    </row>
    <row r="19" customFormat="false" ht="18" hidden="false" customHeight="true" outlineLevel="0" collapsed="false">
      <c r="A19" s="42" t="s">
        <v>113</v>
      </c>
      <c r="B19" s="129" t="n">
        <v>7</v>
      </c>
      <c r="C19" s="129" t="n">
        <v>7</v>
      </c>
      <c r="D19" s="129" t="n">
        <v>25</v>
      </c>
      <c r="E19" s="129" t="n">
        <v>32</v>
      </c>
      <c r="F19" s="129" t="n">
        <v>21</v>
      </c>
      <c r="G19" s="129" t="n">
        <v>28</v>
      </c>
      <c r="H19" s="129" t="n">
        <v>41</v>
      </c>
      <c r="I19" s="129" t="n">
        <v>48</v>
      </c>
      <c r="J19" s="129" t="n">
        <v>36</v>
      </c>
      <c r="K19" s="129" t="n">
        <v>19</v>
      </c>
      <c r="L19" s="129" t="n">
        <v>10</v>
      </c>
      <c r="M19" s="130" t="n">
        <v>14</v>
      </c>
      <c r="N19" s="208" t="n">
        <v>288</v>
      </c>
      <c r="O19" s="154" t="n">
        <v>294</v>
      </c>
    </row>
    <row r="20" customFormat="false" ht="18" hidden="false" customHeight="true" outlineLevel="0" collapsed="false">
      <c r="A20" s="42" t="s">
        <v>112</v>
      </c>
      <c r="B20" s="129" t="n">
        <v>10</v>
      </c>
      <c r="C20" s="129" t="n">
        <v>8</v>
      </c>
      <c r="D20" s="129" t="n">
        <v>24</v>
      </c>
      <c r="E20" s="129" t="n">
        <v>16</v>
      </c>
      <c r="F20" s="129" t="n">
        <v>30</v>
      </c>
      <c r="G20" s="129" t="n">
        <v>24</v>
      </c>
      <c r="H20" s="129" t="n">
        <v>33</v>
      </c>
      <c r="I20" s="129" t="n">
        <v>30</v>
      </c>
      <c r="J20" s="129" t="n">
        <v>24</v>
      </c>
      <c r="K20" s="129" t="n">
        <v>24</v>
      </c>
      <c r="L20" s="129" t="n">
        <v>8</v>
      </c>
      <c r="M20" s="130" t="n">
        <v>8</v>
      </c>
      <c r="N20" s="208" t="n">
        <v>239</v>
      </c>
      <c r="O20" s="154" t="n">
        <v>276</v>
      </c>
    </row>
    <row r="21" customFormat="false" ht="18" hidden="false" customHeight="true" outlineLevel="0" collapsed="false">
      <c r="A21" s="42" t="s">
        <v>114</v>
      </c>
      <c r="B21" s="129" t="n">
        <v>6</v>
      </c>
      <c r="C21" s="129" t="n">
        <v>4</v>
      </c>
      <c r="D21" s="129" t="n">
        <v>6</v>
      </c>
      <c r="E21" s="129" t="n">
        <v>10</v>
      </c>
      <c r="F21" s="129" t="n">
        <v>14</v>
      </c>
      <c r="G21" s="129" t="n">
        <v>23</v>
      </c>
      <c r="H21" s="129" t="n">
        <v>26</v>
      </c>
      <c r="I21" s="129" t="n">
        <v>26</v>
      </c>
      <c r="J21" s="129" t="n">
        <v>27</v>
      </c>
      <c r="K21" s="129" t="n">
        <v>9</v>
      </c>
      <c r="L21" s="129" t="n">
        <v>4</v>
      </c>
      <c r="M21" s="130" t="n">
        <v>5</v>
      </c>
      <c r="N21" s="208" t="n">
        <v>160</v>
      </c>
      <c r="O21" s="154" t="n">
        <v>162</v>
      </c>
    </row>
    <row r="22" customFormat="false" ht="18" hidden="false" customHeight="true" outlineLevel="0" collapsed="false">
      <c r="A22" s="42" t="s">
        <v>116</v>
      </c>
      <c r="B22" s="129" t="n">
        <v>16</v>
      </c>
      <c r="C22" s="129" t="n">
        <v>8</v>
      </c>
      <c r="D22" s="129" t="n">
        <v>9</v>
      </c>
      <c r="E22" s="129" t="n">
        <v>9</v>
      </c>
      <c r="F22" s="129" t="n">
        <v>8</v>
      </c>
      <c r="G22" s="129" t="n">
        <v>13</v>
      </c>
      <c r="H22" s="129" t="n">
        <v>16</v>
      </c>
      <c r="I22" s="129" t="n">
        <v>18</v>
      </c>
      <c r="J22" s="129" t="n">
        <v>16</v>
      </c>
      <c r="K22" s="129" t="n">
        <v>13</v>
      </c>
      <c r="L22" s="129" t="n">
        <v>11</v>
      </c>
      <c r="M22" s="130" t="n">
        <v>13</v>
      </c>
      <c r="N22" s="208" t="n">
        <v>150</v>
      </c>
      <c r="O22" s="154" t="n">
        <v>130</v>
      </c>
    </row>
    <row r="23" customFormat="false" ht="18" hidden="false" customHeight="true" outlineLevel="0" collapsed="false">
      <c r="A23" s="42" t="s">
        <v>117</v>
      </c>
      <c r="B23" s="129" t="n">
        <v>0</v>
      </c>
      <c r="C23" s="129" t="n">
        <v>0</v>
      </c>
      <c r="D23" s="129" t="n">
        <v>2</v>
      </c>
      <c r="E23" s="129" t="n">
        <v>1</v>
      </c>
      <c r="F23" s="129" t="n">
        <v>12</v>
      </c>
      <c r="G23" s="129" t="n">
        <v>18</v>
      </c>
      <c r="H23" s="129" t="n">
        <v>22</v>
      </c>
      <c r="I23" s="129" t="n">
        <v>26</v>
      </c>
      <c r="J23" s="129" t="n">
        <v>16</v>
      </c>
      <c r="K23" s="129" t="n">
        <v>8</v>
      </c>
      <c r="L23" s="129" t="n">
        <v>0</v>
      </c>
      <c r="M23" s="130" t="n">
        <v>0</v>
      </c>
      <c r="N23" s="208" t="n">
        <v>105</v>
      </c>
      <c r="O23" s="154" t="n">
        <v>104</v>
      </c>
    </row>
    <row r="24" customFormat="false" ht="18" hidden="false" customHeight="true" outlineLevel="0" collapsed="false">
      <c r="A24" s="42" t="s">
        <v>115</v>
      </c>
      <c r="B24" s="129" t="n">
        <v>0</v>
      </c>
      <c r="C24" s="129" t="n">
        <v>0</v>
      </c>
      <c r="D24" s="129" t="n">
        <v>0</v>
      </c>
      <c r="E24" s="129" t="n">
        <v>10</v>
      </c>
      <c r="F24" s="129" t="n">
        <v>10</v>
      </c>
      <c r="G24" s="129" t="n">
        <v>8</v>
      </c>
      <c r="H24" s="129" t="n">
        <v>5</v>
      </c>
      <c r="I24" s="129" t="n">
        <v>0</v>
      </c>
      <c r="J24" s="129" t="n">
        <v>14</v>
      </c>
      <c r="K24" s="129" t="n">
        <v>21</v>
      </c>
      <c r="L24" s="129" t="n">
        <v>3</v>
      </c>
      <c r="M24" s="130" t="n">
        <v>0</v>
      </c>
      <c r="N24" s="208" t="n">
        <v>71</v>
      </c>
      <c r="O24" s="154" t="n">
        <v>120</v>
      </c>
    </row>
    <row r="25" customFormat="false" ht="18" hidden="false" customHeight="true" outlineLevel="0" collapsed="false">
      <c r="A25" s="42" t="s">
        <v>123</v>
      </c>
      <c r="B25" s="129" t="n">
        <v>0</v>
      </c>
      <c r="C25" s="129" t="n">
        <v>0</v>
      </c>
      <c r="D25" s="129" t="n">
        <v>0</v>
      </c>
      <c r="E25" s="129" t="n">
        <v>8</v>
      </c>
      <c r="F25" s="129" t="n">
        <v>10</v>
      </c>
      <c r="G25" s="129" t="n">
        <v>13</v>
      </c>
      <c r="H25" s="129" t="n">
        <v>8</v>
      </c>
      <c r="I25" s="129" t="n">
        <v>10</v>
      </c>
      <c r="J25" s="129" t="n">
        <v>8</v>
      </c>
      <c r="K25" s="129" t="n">
        <v>8</v>
      </c>
      <c r="L25" s="129" t="n">
        <v>4</v>
      </c>
      <c r="M25" s="130" t="n">
        <v>0</v>
      </c>
      <c r="N25" s="208" t="n">
        <v>69</v>
      </c>
      <c r="O25" s="154" t="n">
        <v>100</v>
      </c>
    </row>
    <row r="26" customFormat="false" ht="18" hidden="false" customHeight="true" outlineLevel="0" collapsed="false">
      <c r="A26" s="42" t="s">
        <v>118</v>
      </c>
      <c r="B26" s="129" t="n">
        <v>2</v>
      </c>
      <c r="C26" s="129" t="n">
        <v>0</v>
      </c>
      <c r="D26" s="129" t="n">
        <v>0</v>
      </c>
      <c r="E26" s="129" t="n">
        <v>6</v>
      </c>
      <c r="F26" s="129" t="n">
        <v>2</v>
      </c>
      <c r="G26" s="129" t="n">
        <v>12</v>
      </c>
      <c r="H26" s="129" t="n">
        <v>12</v>
      </c>
      <c r="I26" s="129" t="n">
        <v>17</v>
      </c>
      <c r="J26" s="129" t="n">
        <v>15</v>
      </c>
      <c r="K26" s="129" t="n">
        <v>0</v>
      </c>
      <c r="L26" s="129" t="n">
        <v>0</v>
      </c>
      <c r="M26" s="130" t="n">
        <v>2</v>
      </c>
      <c r="N26" s="208" t="n">
        <v>68</v>
      </c>
      <c r="O26" s="154" t="n">
        <v>36</v>
      </c>
    </row>
    <row r="27" customFormat="false" ht="18" hidden="false" customHeight="true" outlineLevel="0" collapsed="false">
      <c r="A27" s="42" t="s">
        <v>119</v>
      </c>
      <c r="B27" s="129" t="n">
        <v>2</v>
      </c>
      <c r="C27" s="129" t="n">
        <v>0</v>
      </c>
      <c r="D27" s="129" t="n">
        <v>2</v>
      </c>
      <c r="E27" s="129" t="n">
        <v>0</v>
      </c>
      <c r="F27" s="129" t="n">
        <v>0</v>
      </c>
      <c r="G27" s="129" t="n">
        <v>11</v>
      </c>
      <c r="H27" s="129" t="n">
        <v>18</v>
      </c>
      <c r="I27" s="129" t="n">
        <v>18</v>
      </c>
      <c r="J27" s="129" t="n">
        <v>10</v>
      </c>
      <c r="K27" s="129" t="n">
        <v>2</v>
      </c>
      <c r="L27" s="129" t="n">
        <v>0</v>
      </c>
      <c r="M27" s="130" t="n">
        <v>0</v>
      </c>
      <c r="N27" s="208" t="n">
        <v>63</v>
      </c>
      <c r="O27" s="154" t="n">
        <v>58</v>
      </c>
    </row>
    <row r="28" customFormat="false" ht="18" hidden="false" customHeight="true" outlineLevel="0" collapsed="false">
      <c r="A28" s="42" t="s">
        <v>120</v>
      </c>
      <c r="B28" s="129" t="n">
        <v>4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6</v>
      </c>
      <c r="H28" s="129" t="n">
        <v>8</v>
      </c>
      <c r="I28" s="129" t="n">
        <v>8</v>
      </c>
      <c r="J28" s="129" t="n">
        <v>10</v>
      </c>
      <c r="K28" s="129" t="n">
        <v>0</v>
      </c>
      <c r="L28" s="129" t="n">
        <v>0</v>
      </c>
      <c r="M28" s="130" t="n">
        <v>2</v>
      </c>
      <c r="N28" s="208" t="n">
        <v>38</v>
      </c>
      <c r="O28" s="154" t="n">
        <v>77</v>
      </c>
    </row>
    <row r="29" customFormat="false" ht="18" hidden="false" customHeight="true" outlineLevel="0" collapsed="false">
      <c r="A29" s="42" t="s">
        <v>121</v>
      </c>
      <c r="B29" s="129" t="n">
        <v>0</v>
      </c>
      <c r="C29" s="129" t="n">
        <v>0</v>
      </c>
      <c r="D29" s="129" t="n">
        <v>0</v>
      </c>
      <c r="E29" s="129" t="n">
        <v>4</v>
      </c>
      <c r="F29" s="129" t="n">
        <v>0</v>
      </c>
      <c r="G29" s="129" t="n">
        <v>4</v>
      </c>
      <c r="H29" s="129" t="n">
        <v>2</v>
      </c>
      <c r="I29" s="129" t="n">
        <v>10</v>
      </c>
      <c r="J29" s="129" t="n">
        <v>4</v>
      </c>
      <c r="K29" s="129" t="n">
        <v>6</v>
      </c>
      <c r="L29" s="129" t="n">
        <v>1</v>
      </c>
      <c r="M29" s="130" t="n">
        <v>2</v>
      </c>
      <c r="N29" s="208" t="n">
        <v>33</v>
      </c>
      <c r="O29" s="154" t="n">
        <v>40</v>
      </c>
    </row>
    <row r="30" customFormat="false" ht="18" hidden="false" customHeight="true" outlineLevel="0" collapsed="false">
      <c r="A30" s="42" t="s">
        <v>122</v>
      </c>
      <c r="B30" s="129" t="n">
        <v>0</v>
      </c>
      <c r="C30" s="129" t="n">
        <v>0</v>
      </c>
      <c r="D30" s="129" t="n">
        <v>4</v>
      </c>
      <c r="E30" s="129" t="n">
        <v>8</v>
      </c>
      <c r="F30" s="129" t="n">
        <v>2</v>
      </c>
      <c r="G30" s="129" t="n">
        <v>0</v>
      </c>
      <c r="H30" s="129" t="n">
        <v>0</v>
      </c>
      <c r="I30" s="129" t="n">
        <v>0</v>
      </c>
      <c r="J30" s="129" t="n">
        <v>2</v>
      </c>
      <c r="K30" s="129" t="n">
        <v>7</v>
      </c>
      <c r="L30" s="129" t="n">
        <v>0</v>
      </c>
      <c r="M30" s="130" t="n">
        <v>0</v>
      </c>
      <c r="N30" s="208" t="n">
        <v>23</v>
      </c>
      <c r="O30" s="154" t="n">
        <v>40</v>
      </c>
    </row>
    <row r="31" customFormat="false" ht="18" hidden="false" customHeight="true" outlineLevel="0" collapsed="false">
      <c r="A31" s="42" t="s">
        <v>124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4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0</v>
      </c>
      <c r="N31" s="208" t="n">
        <v>4</v>
      </c>
      <c r="O31" s="154" t="n">
        <v>0</v>
      </c>
    </row>
    <row r="32" customFormat="false" ht="18" hidden="false" customHeight="true" outlineLevel="0" collapsed="false">
      <c r="A32" s="42" t="s">
        <v>125</v>
      </c>
      <c r="B32" s="129" t="n">
        <v>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1</v>
      </c>
      <c r="L32" s="129" t="n">
        <v>0</v>
      </c>
      <c r="M32" s="130" t="n">
        <v>0</v>
      </c>
      <c r="N32" s="208" t="n">
        <v>1</v>
      </c>
      <c r="O32" s="154" t="n">
        <v>2</v>
      </c>
    </row>
    <row r="33" customFormat="false" ht="18" hidden="false" customHeight="true" outlineLevel="0" collapsed="false">
      <c r="A33" s="42" t="s">
        <v>126</v>
      </c>
      <c r="B33" s="129" t="n">
        <v>0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30" t="n">
        <v>0</v>
      </c>
      <c r="N33" s="208" t="n">
        <v>0</v>
      </c>
      <c r="O33" s="154" t="n">
        <v>4</v>
      </c>
    </row>
    <row r="34" customFormat="false" ht="18" hidden="false" customHeight="true" outlineLevel="0" collapsed="false">
      <c r="A34" s="149" t="s">
        <v>92</v>
      </c>
      <c r="B34" s="150" t="n">
        <f aca="false">SUM(B35:B43)</f>
        <v>39</v>
      </c>
      <c r="C34" s="150" t="n">
        <f aca="false">SUM(C35:C43)</f>
        <v>48</v>
      </c>
      <c r="D34" s="150" t="n">
        <f aca="false">SUM(D35:D43)</f>
        <v>60</v>
      </c>
      <c r="E34" s="150" t="n">
        <f aca="false">SUM(E35:E43)</f>
        <v>96</v>
      </c>
      <c r="F34" s="150" t="n">
        <f aca="false">SUM(F35:F43)</f>
        <v>107</v>
      </c>
      <c r="G34" s="150" t="n">
        <f aca="false">SUM(G35:G43)</f>
        <v>163</v>
      </c>
      <c r="H34" s="150" t="n">
        <f aca="false">SUM(H35:H43)</f>
        <v>195</v>
      </c>
      <c r="I34" s="150" t="n">
        <f aca="false">SUM(I35:I43)</f>
        <v>213</v>
      </c>
      <c r="J34" s="150" t="n">
        <f aca="false">SUM(J35:J43)</f>
        <v>141</v>
      </c>
      <c r="K34" s="150" t="n">
        <f aca="false">SUM(K35:K43)</f>
        <v>119</v>
      </c>
      <c r="L34" s="150" t="n">
        <f aca="false">SUM(L35:L43)</f>
        <v>67</v>
      </c>
      <c r="M34" s="151" t="n">
        <f aca="false">SUM(M35:M43)</f>
        <v>68</v>
      </c>
      <c r="N34" s="152" t="n">
        <f aca="false">SUM(N35:N43)</f>
        <v>1316</v>
      </c>
      <c r="O34" s="153" t="n">
        <f aca="false">SUM(O35:O43)</f>
        <v>1511</v>
      </c>
    </row>
    <row r="35" customFormat="false" ht="18" hidden="false" customHeight="true" outlineLevel="0" collapsed="false">
      <c r="A35" s="42" t="s">
        <v>127</v>
      </c>
      <c r="B35" s="129" t="n">
        <v>17</v>
      </c>
      <c r="C35" s="129" t="n">
        <v>29</v>
      </c>
      <c r="D35" s="129" t="n">
        <v>38</v>
      </c>
      <c r="E35" s="129" t="n">
        <v>60</v>
      </c>
      <c r="F35" s="129" t="n">
        <v>59</v>
      </c>
      <c r="G35" s="129" t="n">
        <v>63</v>
      </c>
      <c r="H35" s="129" t="n">
        <v>69</v>
      </c>
      <c r="I35" s="129" t="n">
        <v>72</v>
      </c>
      <c r="J35" s="129" t="n">
        <v>70</v>
      </c>
      <c r="K35" s="129" t="n">
        <v>72</v>
      </c>
      <c r="L35" s="129" t="n">
        <v>44</v>
      </c>
      <c r="M35" s="130" t="n">
        <v>42</v>
      </c>
      <c r="N35" s="208" t="n">
        <v>635</v>
      </c>
      <c r="O35" s="154" t="n">
        <v>546</v>
      </c>
    </row>
    <row r="36" customFormat="false" ht="18" hidden="false" customHeight="true" outlineLevel="0" collapsed="false">
      <c r="A36" s="42" t="s">
        <v>128</v>
      </c>
      <c r="B36" s="129" t="n">
        <v>12</v>
      </c>
      <c r="C36" s="129" t="n">
        <v>8</v>
      </c>
      <c r="D36" s="129" t="n">
        <v>8</v>
      </c>
      <c r="E36" s="129" t="n">
        <v>15</v>
      </c>
      <c r="F36" s="129" t="n">
        <v>26</v>
      </c>
      <c r="G36" s="129" t="n">
        <v>73</v>
      </c>
      <c r="H36" s="129" t="n">
        <v>75</v>
      </c>
      <c r="I36" s="129" t="n">
        <v>81</v>
      </c>
      <c r="J36" s="129" t="n">
        <v>37</v>
      </c>
      <c r="K36" s="129" t="n">
        <v>26</v>
      </c>
      <c r="L36" s="129" t="n">
        <v>10</v>
      </c>
      <c r="M36" s="130" t="n">
        <v>9</v>
      </c>
      <c r="N36" s="208" t="n">
        <v>380</v>
      </c>
      <c r="O36" s="154" t="n">
        <v>433</v>
      </c>
    </row>
    <row r="37" customFormat="false" ht="18" hidden="false" customHeight="true" outlineLevel="0" collapsed="false">
      <c r="A37" s="42" t="s">
        <v>129</v>
      </c>
      <c r="B37" s="129" t="n">
        <v>8</v>
      </c>
      <c r="C37" s="129" t="n">
        <v>9</v>
      </c>
      <c r="D37" s="129" t="n">
        <v>13</v>
      </c>
      <c r="E37" s="129" t="n">
        <v>9</v>
      </c>
      <c r="F37" s="129" t="n">
        <v>8</v>
      </c>
      <c r="G37" s="129" t="n">
        <v>13</v>
      </c>
      <c r="H37" s="129" t="n">
        <v>18</v>
      </c>
      <c r="I37" s="129" t="n">
        <v>22</v>
      </c>
      <c r="J37" s="129" t="n">
        <v>16</v>
      </c>
      <c r="K37" s="129" t="n">
        <v>14</v>
      </c>
      <c r="L37" s="129" t="n">
        <v>9</v>
      </c>
      <c r="M37" s="130" t="n">
        <v>9</v>
      </c>
      <c r="N37" s="208" t="n">
        <v>148</v>
      </c>
      <c r="O37" s="154" t="n">
        <v>114</v>
      </c>
    </row>
    <row r="38" customFormat="false" ht="18" hidden="false" customHeight="true" outlineLevel="0" collapsed="false">
      <c r="A38" s="42" t="s">
        <v>131</v>
      </c>
      <c r="B38" s="129" t="n">
        <v>0</v>
      </c>
      <c r="C38" s="129" t="n">
        <v>0</v>
      </c>
      <c r="D38" s="129" t="n">
        <v>1</v>
      </c>
      <c r="E38" s="129" t="n">
        <v>4</v>
      </c>
      <c r="F38" s="129" t="n">
        <v>4</v>
      </c>
      <c r="G38" s="129" t="n">
        <v>10</v>
      </c>
      <c r="H38" s="129" t="n">
        <v>9</v>
      </c>
      <c r="I38" s="129" t="n">
        <v>10</v>
      </c>
      <c r="J38" s="129" t="n">
        <v>8</v>
      </c>
      <c r="K38" s="129" t="n">
        <v>7</v>
      </c>
      <c r="L38" s="129" t="n">
        <v>4</v>
      </c>
      <c r="M38" s="130" t="n">
        <v>6</v>
      </c>
      <c r="N38" s="208" t="n">
        <v>63</v>
      </c>
      <c r="O38" s="154" t="n">
        <v>91</v>
      </c>
    </row>
    <row r="39" customFormat="false" ht="18" hidden="false" customHeight="true" outlineLevel="0" collapsed="false">
      <c r="A39" s="42" t="s">
        <v>130</v>
      </c>
      <c r="B39" s="129" t="n">
        <v>0</v>
      </c>
      <c r="C39" s="129" t="n">
        <v>0</v>
      </c>
      <c r="D39" s="129" t="n">
        <v>0</v>
      </c>
      <c r="E39" s="129" t="n">
        <v>8</v>
      </c>
      <c r="F39" s="129" t="n">
        <v>8</v>
      </c>
      <c r="G39" s="129" t="n">
        <v>0</v>
      </c>
      <c r="H39" s="129" t="n">
        <v>6</v>
      </c>
      <c r="I39" s="129" t="n">
        <v>20</v>
      </c>
      <c r="J39" s="129" t="n">
        <v>10</v>
      </c>
      <c r="K39" s="129" t="n">
        <v>0</v>
      </c>
      <c r="L39" s="129" t="n">
        <v>0</v>
      </c>
      <c r="M39" s="130" t="n">
        <v>2</v>
      </c>
      <c r="N39" s="208" t="n">
        <v>54</v>
      </c>
      <c r="O39" s="154" t="n">
        <v>41</v>
      </c>
    </row>
    <row r="40" customFormat="false" ht="18" hidden="false" customHeight="true" outlineLevel="0" collapsed="false">
      <c r="A40" s="42" t="s">
        <v>132</v>
      </c>
      <c r="B40" s="129" t="n">
        <v>0</v>
      </c>
      <c r="C40" s="129" t="n">
        <v>0</v>
      </c>
      <c r="D40" s="129" t="n">
        <v>0</v>
      </c>
      <c r="E40" s="129" t="n">
        <v>0</v>
      </c>
      <c r="F40" s="129" t="n">
        <v>2</v>
      </c>
      <c r="G40" s="129" t="n">
        <v>2</v>
      </c>
      <c r="H40" s="129" t="n">
        <v>10</v>
      </c>
      <c r="I40" s="129" t="n">
        <v>8</v>
      </c>
      <c r="J40" s="129" t="n">
        <v>0</v>
      </c>
      <c r="K40" s="129" t="n">
        <v>0</v>
      </c>
      <c r="L40" s="129" t="n">
        <v>0</v>
      </c>
      <c r="M40" s="130" t="n">
        <v>0</v>
      </c>
      <c r="N40" s="208" t="n">
        <v>22</v>
      </c>
      <c r="O40" s="154" t="n">
        <v>27</v>
      </c>
    </row>
    <row r="41" customFormat="false" ht="18" hidden="false" customHeight="true" outlineLevel="0" collapsed="false">
      <c r="A41" s="42" t="s">
        <v>133</v>
      </c>
      <c r="B41" s="129" t="n">
        <v>2</v>
      </c>
      <c r="C41" s="129" t="n">
        <v>2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4</v>
      </c>
      <c r="I41" s="129" t="n">
        <v>0</v>
      </c>
      <c r="J41" s="129" t="n">
        <v>0</v>
      </c>
      <c r="K41" s="129" t="n">
        <v>0</v>
      </c>
      <c r="L41" s="129" t="n">
        <v>0</v>
      </c>
      <c r="M41" s="130" t="n">
        <v>0</v>
      </c>
      <c r="N41" s="208" t="n">
        <v>8</v>
      </c>
      <c r="O41" s="154" t="n">
        <v>254</v>
      </c>
    </row>
    <row r="42" customFormat="false" ht="18" hidden="false" customHeight="true" outlineLevel="0" collapsed="false">
      <c r="A42" s="42" t="s">
        <v>134</v>
      </c>
      <c r="B42" s="129" t="n">
        <v>0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2</v>
      </c>
      <c r="H42" s="129" t="n">
        <v>3</v>
      </c>
      <c r="I42" s="129" t="n">
        <v>0</v>
      </c>
      <c r="J42" s="129" t="n">
        <v>0</v>
      </c>
      <c r="K42" s="129" t="n">
        <v>0</v>
      </c>
      <c r="L42" s="129" t="n">
        <v>0</v>
      </c>
      <c r="M42" s="130" t="n">
        <v>0</v>
      </c>
      <c r="N42" s="208" t="n">
        <v>5</v>
      </c>
      <c r="O42" s="154" t="n">
        <v>0</v>
      </c>
    </row>
    <row r="43" customFormat="false" ht="18" hidden="false" customHeight="true" outlineLevel="0" collapsed="false">
      <c r="A43" s="42" t="s">
        <v>135</v>
      </c>
      <c r="B43" s="129" t="n">
        <v>0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1</v>
      </c>
      <c r="I43" s="129" t="n">
        <v>0</v>
      </c>
      <c r="J43" s="129" t="n">
        <v>0</v>
      </c>
      <c r="K43" s="129" t="n">
        <v>0</v>
      </c>
      <c r="L43" s="129" t="n">
        <v>0</v>
      </c>
      <c r="M43" s="130" t="n">
        <v>0</v>
      </c>
      <c r="N43" s="208" t="n">
        <v>1</v>
      </c>
      <c r="O43" s="154" t="n">
        <v>5</v>
      </c>
    </row>
    <row r="44" customFormat="false" ht="18" hidden="false" customHeight="true" outlineLevel="0" collapsed="false">
      <c r="A44" s="144" t="s">
        <v>136</v>
      </c>
      <c r="B44" s="145" t="n">
        <f aca="false">SUM(B45:B52)</f>
        <v>127</v>
      </c>
      <c r="C44" s="145" t="n">
        <f aca="false">SUM(C45:C52)</f>
        <v>116</v>
      </c>
      <c r="D44" s="145" t="n">
        <f aca="false">SUM(D45:D52)</f>
        <v>125</v>
      </c>
      <c r="E44" s="145" t="n">
        <f aca="false">SUM(E45:E52)</f>
        <v>134</v>
      </c>
      <c r="F44" s="145" t="n">
        <f aca="false">SUM(F45:F52)</f>
        <v>142</v>
      </c>
      <c r="G44" s="145" t="n">
        <f aca="false">SUM(G45:G52)</f>
        <v>147</v>
      </c>
      <c r="H44" s="145" t="n">
        <f aca="false">SUM(H45:H52)</f>
        <v>167</v>
      </c>
      <c r="I44" s="145" t="n">
        <f aca="false">SUM(I45:I52)</f>
        <v>168</v>
      </c>
      <c r="J44" s="145" t="n">
        <f aca="false">SUM(J45:J52)</f>
        <v>153</v>
      </c>
      <c r="K44" s="145" t="n">
        <f aca="false">SUM(K45:K52)</f>
        <v>139</v>
      </c>
      <c r="L44" s="145" t="n">
        <f aca="false">SUM(L45:L52)</f>
        <v>131</v>
      </c>
      <c r="M44" s="146" t="n">
        <f aca="false">SUM(M45:M52)</f>
        <v>126</v>
      </c>
      <c r="N44" s="147" t="n">
        <f aca="false">SUM(B44:M44)</f>
        <v>1675</v>
      </c>
      <c r="O44" s="148" t="n">
        <f aca="false">SUM(O45:O52)</f>
        <v>1656</v>
      </c>
    </row>
    <row r="45" customFormat="false" ht="18" hidden="false" customHeight="true" outlineLevel="0" collapsed="false">
      <c r="A45" s="42" t="s">
        <v>137</v>
      </c>
      <c r="B45" s="129" t="n">
        <v>87</v>
      </c>
      <c r="C45" s="129" t="n">
        <v>80</v>
      </c>
      <c r="D45" s="129" t="n">
        <v>89</v>
      </c>
      <c r="E45" s="129" t="n">
        <v>90</v>
      </c>
      <c r="F45" s="129" t="n">
        <v>90</v>
      </c>
      <c r="G45" s="129" t="n">
        <v>95</v>
      </c>
      <c r="H45" s="129" t="n">
        <v>100</v>
      </c>
      <c r="I45" s="129" t="n">
        <v>94</v>
      </c>
      <c r="J45" s="129" t="n">
        <v>99</v>
      </c>
      <c r="K45" s="129" t="n">
        <v>96</v>
      </c>
      <c r="L45" s="129" t="n">
        <v>93</v>
      </c>
      <c r="M45" s="130" t="n">
        <v>90</v>
      </c>
      <c r="N45" s="208" t="n">
        <v>1103</v>
      </c>
      <c r="O45" s="154" t="n">
        <v>1111</v>
      </c>
    </row>
    <row r="46" customFormat="false" ht="18" hidden="false" customHeight="true" outlineLevel="0" collapsed="false">
      <c r="A46" s="42" t="s">
        <v>138</v>
      </c>
      <c r="B46" s="129" t="n">
        <v>16</v>
      </c>
      <c r="C46" s="129" t="n">
        <v>16</v>
      </c>
      <c r="D46" s="129" t="n">
        <v>18</v>
      </c>
      <c r="E46" s="129" t="n">
        <v>22</v>
      </c>
      <c r="F46" s="129" t="n">
        <v>33</v>
      </c>
      <c r="G46" s="129" t="n">
        <v>35</v>
      </c>
      <c r="H46" s="129" t="n">
        <v>36</v>
      </c>
      <c r="I46" s="129" t="n">
        <v>37</v>
      </c>
      <c r="J46" s="129" t="n">
        <v>34</v>
      </c>
      <c r="K46" s="129" t="n">
        <v>24</v>
      </c>
      <c r="L46" s="129" t="n">
        <v>18</v>
      </c>
      <c r="M46" s="130" t="n">
        <v>18</v>
      </c>
      <c r="N46" s="208" t="n">
        <v>307</v>
      </c>
      <c r="O46" s="154" t="n">
        <v>358</v>
      </c>
    </row>
    <row r="47" customFormat="false" ht="18" hidden="false" customHeight="true" outlineLevel="0" collapsed="false">
      <c r="A47" s="42" t="s">
        <v>139</v>
      </c>
      <c r="B47" s="129" t="n">
        <v>18</v>
      </c>
      <c r="C47" s="129" t="n">
        <v>18</v>
      </c>
      <c r="D47" s="129" t="n">
        <v>18</v>
      </c>
      <c r="E47" s="129" t="n">
        <v>19</v>
      </c>
      <c r="F47" s="129" t="n">
        <v>18</v>
      </c>
      <c r="G47" s="129" t="n">
        <v>16</v>
      </c>
      <c r="H47" s="129" t="n">
        <v>18</v>
      </c>
      <c r="I47" s="129" t="n">
        <v>19</v>
      </c>
      <c r="J47" s="129" t="n">
        <v>16</v>
      </c>
      <c r="K47" s="129" t="n">
        <v>18</v>
      </c>
      <c r="L47" s="129" t="n">
        <v>18</v>
      </c>
      <c r="M47" s="130" t="n">
        <v>18</v>
      </c>
      <c r="N47" s="208" t="n">
        <v>214</v>
      </c>
      <c r="O47" s="154" t="n">
        <v>128</v>
      </c>
    </row>
    <row r="48" customFormat="false" ht="18" hidden="false" customHeight="true" outlineLevel="0" collapsed="false">
      <c r="A48" s="42" t="s">
        <v>140</v>
      </c>
      <c r="B48" s="129" t="n">
        <v>0</v>
      </c>
      <c r="C48" s="129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10</v>
      </c>
      <c r="I48" s="129" t="n">
        <v>14</v>
      </c>
      <c r="J48" s="129" t="n">
        <v>0</v>
      </c>
      <c r="K48" s="129" t="n">
        <v>0</v>
      </c>
      <c r="L48" s="129" t="n">
        <v>0</v>
      </c>
      <c r="M48" s="130" t="n">
        <v>0</v>
      </c>
      <c r="N48" s="208" t="n">
        <v>24</v>
      </c>
      <c r="O48" s="154" t="n">
        <v>26</v>
      </c>
    </row>
    <row r="49" customFormat="false" ht="18" hidden="false" customHeight="true" outlineLevel="0" collapsed="false">
      <c r="A49" s="42" t="s">
        <v>285</v>
      </c>
      <c r="B49" s="129" t="n">
        <v>0</v>
      </c>
      <c r="C49" s="129" t="n">
        <v>0</v>
      </c>
      <c r="D49" s="129" t="n">
        <v>0</v>
      </c>
      <c r="E49" s="129" t="n">
        <v>3</v>
      </c>
      <c r="F49" s="129" t="n">
        <v>0</v>
      </c>
      <c r="G49" s="129" t="n">
        <v>1</v>
      </c>
      <c r="H49" s="129" t="n">
        <v>1</v>
      </c>
      <c r="I49" s="129" t="n">
        <v>2</v>
      </c>
      <c r="J49" s="129" t="n">
        <v>2</v>
      </c>
      <c r="K49" s="129" t="n">
        <v>1</v>
      </c>
      <c r="L49" s="129" t="n">
        <v>0</v>
      </c>
      <c r="M49" s="130" t="n">
        <v>0</v>
      </c>
      <c r="N49" s="208" t="n">
        <v>10</v>
      </c>
      <c r="O49" s="154" t="n">
        <v>20</v>
      </c>
    </row>
    <row r="50" customFormat="false" ht="18" hidden="false" customHeight="true" outlineLevel="0" collapsed="false">
      <c r="A50" s="42" t="s">
        <v>141</v>
      </c>
      <c r="B50" s="129" t="n">
        <v>2</v>
      </c>
      <c r="C50" s="129" t="n">
        <v>2</v>
      </c>
      <c r="D50" s="129" t="n">
        <v>0</v>
      </c>
      <c r="E50" s="129" t="n">
        <v>0</v>
      </c>
      <c r="F50" s="129" t="n">
        <v>1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208" t="n">
        <v>5</v>
      </c>
      <c r="O50" s="154" t="n">
        <v>4</v>
      </c>
    </row>
    <row r="51" customFormat="false" ht="18" hidden="false" customHeight="true" outlineLevel="0" collapsed="false">
      <c r="A51" s="42" t="s">
        <v>286</v>
      </c>
      <c r="B51" s="129" t="n">
        <v>0</v>
      </c>
      <c r="C51" s="129" t="n">
        <v>0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2</v>
      </c>
      <c r="I51" s="129" t="n">
        <v>0</v>
      </c>
      <c r="J51" s="129" t="n">
        <v>0</v>
      </c>
      <c r="K51" s="129" t="n">
        <v>0</v>
      </c>
      <c r="L51" s="129" t="n">
        <v>2</v>
      </c>
      <c r="M51" s="130" t="n">
        <v>0</v>
      </c>
      <c r="N51" s="208" t="n">
        <v>4</v>
      </c>
      <c r="O51" s="154" t="n">
        <v>5</v>
      </c>
    </row>
    <row r="52" customFormat="false" ht="18" hidden="false" customHeight="true" outlineLevel="0" collapsed="false">
      <c r="A52" s="155" t="s">
        <v>142</v>
      </c>
      <c r="B52" s="156" t="n">
        <v>4</v>
      </c>
      <c r="C52" s="156" t="n">
        <v>0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2</v>
      </c>
      <c r="J52" s="156" t="n">
        <v>2</v>
      </c>
      <c r="K52" s="156" t="n">
        <v>0</v>
      </c>
      <c r="L52" s="156" t="n">
        <v>0</v>
      </c>
      <c r="M52" s="157" t="n">
        <v>0</v>
      </c>
      <c r="N52" s="208" t="n">
        <v>8</v>
      </c>
      <c r="O52" s="158" t="n">
        <v>4</v>
      </c>
    </row>
    <row r="53" customFormat="false" ht="18" hidden="false" customHeight="true" outlineLevel="0" collapsed="false">
      <c r="A53" s="144" t="s">
        <v>143</v>
      </c>
      <c r="B53" s="145" t="n">
        <f aca="false">SUM(B54:B58)</f>
        <v>1</v>
      </c>
      <c r="C53" s="145" t="n">
        <f aca="false">SUM(C54:C58)</f>
        <v>3</v>
      </c>
      <c r="D53" s="145" t="n">
        <f aca="false">SUM(D54:D58)</f>
        <v>2</v>
      </c>
      <c r="E53" s="145" t="n">
        <f aca="false">SUM(E54:E58)</f>
        <v>6</v>
      </c>
      <c r="F53" s="145" t="n">
        <f aca="false">SUM(F54:F58)</f>
        <v>0</v>
      </c>
      <c r="G53" s="145" t="n">
        <f aca="false">SUM(G54:G58)</f>
        <v>0</v>
      </c>
      <c r="H53" s="145" t="n">
        <f aca="false">SUM(H54:H58)</f>
        <v>4</v>
      </c>
      <c r="I53" s="145" t="n">
        <f aca="false">SUM(I54:I58)</f>
        <v>2</v>
      </c>
      <c r="J53" s="145" t="n">
        <f aca="false">SUM(J54:J58)</f>
        <v>9</v>
      </c>
      <c r="K53" s="145" t="n">
        <f aca="false">SUM(K54:K58)</f>
        <v>4</v>
      </c>
      <c r="L53" s="145" t="n">
        <f aca="false">SUM(L54:L58)</f>
        <v>1</v>
      </c>
      <c r="M53" s="146" t="n">
        <f aca="false">SUM(M54:M58)</f>
        <v>2</v>
      </c>
      <c r="N53" s="147" t="n">
        <f aca="false">SUM(B53:M53)</f>
        <v>34</v>
      </c>
      <c r="O53" s="148" t="n">
        <f aca="false">SUM(O54:O58)</f>
        <v>46</v>
      </c>
    </row>
    <row r="54" customFormat="false" ht="18" hidden="false" customHeight="true" outlineLevel="0" collapsed="false">
      <c r="A54" s="42" t="s">
        <v>145</v>
      </c>
      <c r="B54" s="129" t="n">
        <v>0</v>
      </c>
      <c r="C54" s="129" t="n">
        <v>3</v>
      </c>
      <c r="D54" s="129" t="n">
        <v>1</v>
      </c>
      <c r="E54" s="129" t="n">
        <v>4</v>
      </c>
      <c r="F54" s="129" t="n">
        <v>0</v>
      </c>
      <c r="G54" s="129" t="n">
        <v>0</v>
      </c>
      <c r="H54" s="129" t="n">
        <v>4</v>
      </c>
      <c r="I54" s="129" t="n">
        <v>1</v>
      </c>
      <c r="J54" s="129" t="n">
        <v>8</v>
      </c>
      <c r="K54" s="129" t="n">
        <v>1</v>
      </c>
      <c r="L54" s="129" t="n">
        <v>0</v>
      </c>
      <c r="M54" s="130" t="n">
        <v>0</v>
      </c>
      <c r="N54" s="209" t="n">
        <v>22</v>
      </c>
      <c r="O54" s="154" t="n">
        <v>34</v>
      </c>
    </row>
    <row r="55" customFormat="false" ht="18" hidden="false" customHeight="true" outlineLevel="0" collapsed="false">
      <c r="A55" s="42" t="s">
        <v>287</v>
      </c>
      <c r="B55" s="129" t="n">
        <v>1</v>
      </c>
      <c r="C55" s="129" t="n">
        <v>0</v>
      </c>
      <c r="D55" s="129" t="n">
        <v>1</v>
      </c>
      <c r="E55" s="129" t="n">
        <v>1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1</v>
      </c>
      <c r="K55" s="129" t="n">
        <v>3</v>
      </c>
      <c r="L55" s="129" t="n">
        <v>0</v>
      </c>
      <c r="M55" s="130" t="n">
        <v>2</v>
      </c>
      <c r="N55" s="209" t="n">
        <v>9</v>
      </c>
      <c r="O55" s="154" t="n">
        <v>4</v>
      </c>
    </row>
    <row r="56" customFormat="false" ht="18" hidden="false" customHeight="true" outlineLevel="0" collapsed="false">
      <c r="A56" s="42" t="s">
        <v>144</v>
      </c>
      <c r="B56" s="129" t="n">
        <v>0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1</v>
      </c>
      <c r="J56" s="129" t="n">
        <v>0</v>
      </c>
      <c r="K56" s="129" t="n">
        <v>0</v>
      </c>
      <c r="L56" s="129" t="n">
        <v>1</v>
      </c>
      <c r="M56" s="130" t="n">
        <v>0</v>
      </c>
      <c r="N56" s="209" t="n">
        <v>2</v>
      </c>
      <c r="O56" s="154" t="n">
        <v>4</v>
      </c>
    </row>
    <row r="57" customFormat="false" ht="18" hidden="false" customHeight="true" outlineLevel="0" collapsed="false">
      <c r="A57" s="42" t="s">
        <v>288</v>
      </c>
      <c r="B57" s="129" t="n">
        <v>0</v>
      </c>
      <c r="C57" s="129" t="n">
        <v>0</v>
      </c>
      <c r="D57" s="129" t="n">
        <v>0</v>
      </c>
      <c r="E57" s="129" t="n">
        <v>1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30" t="n">
        <v>0</v>
      </c>
      <c r="N57" s="209" t="n">
        <v>1</v>
      </c>
      <c r="O57" s="154" t="n">
        <v>1</v>
      </c>
    </row>
    <row r="58" customFormat="false" ht="18" hidden="false" customHeight="true" outlineLevel="0" collapsed="false">
      <c r="A58" s="155" t="s">
        <v>146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7"/>
      <c r="N58" s="208" t="n">
        <f aca="false">SUM(B58:M58)</f>
        <v>0</v>
      </c>
      <c r="O58" s="158" t="n">
        <v>3</v>
      </c>
    </row>
    <row r="59" customFormat="false" ht="18" hidden="false" customHeight="true" outlineLevel="0" collapsed="false">
      <c r="A59" s="144" t="s">
        <v>147</v>
      </c>
      <c r="B59" s="145" t="n">
        <f aca="false">SUM(B60:B61)</f>
        <v>2</v>
      </c>
      <c r="C59" s="145" t="n">
        <f aca="false">SUM(C60:C61)</f>
        <v>1</v>
      </c>
      <c r="D59" s="145" t="n">
        <f aca="false">SUM(D60:D61)</f>
        <v>0</v>
      </c>
      <c r="E59" s="145" t="n">
        <f aca="false">SUM(E60:E61)</f>
        <v>0</v>
      </c>
      <c r="F59" s="145" t="n">
        <f aca="false">SUM(F60:F61)</f>
        <v>0</v>
      </c>
      <c r="G59" s="145" t="n">
        <f aca="false">SUM(G60:G61)</f>
        <v>0</v>
      </c>
      <c r="H59" s="145" t="n">
        <f aca="false">SUM(H60:H61)</f>
        <v>0</v>
      </c>
      <c r="I59" s="145" t="n">
        <f aca="false">SUM(I60:I61)</f>
        <v>0</v>
      </c>
      <c r="J59" s="145" t="n">
        <f aca="false">SUM(J60:J61)</f>
        <v>0</v>
      </c>
      <c r="K59" s="145" t="n">
        <f aca="false">SUM(K60:K61)</f>
        <v>0</v>
      </c>
      <c r="L59" s="145" t="n">
        <f aca="false">SUM(L60:L61)</f>
        <v>1</v>
      </c>
      <c r="M59" s="146" t="n">
        <f aca="false">SUM(M60:M61)</f>
        <v>0</v>
      </c>
      <c r="N59" s="147" t="n">
        <f aca="false">SUM(B59:M59)</f>
        <v>4</v>
      </c>
      <c r="O59" s="148" t="n">
        <f aca="false">SUM(O60:O61)</f>
        <v>3</v>
      </c>
    </row>
    <row r="60" customFormat="false" ht="18" hidden="false" customHeight="true" outlineLevel="0" collapsed="false">
      <c r="A60" s="42" t="s">
        <v>148</v>
      </c>
      <c r="B60" s="129" t="n">
        <v>2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30" t="n">
        <v>0</v>
      </c>
      <c r="N60" s="208" t="n">
        <v>2</v>
      </c>
      <c r="O60" s="154" t="n">
        <v>2</v>
      </c>
    </row>
    <row r="61" customFormat="false" ht="18" hidden="false" customHeight="true" outlineLevel="0" collapsed="false">
      <c r="A61" s="155" t="s">
        <v>149</v>
      </c>
      <c r="B61" s="156" t="n">
        <v>0</v>
      </c>
      <c r="C61" s="156" t="n">
        <v>1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1</v>
      </c>
      <c r="M61" s="157" t="n">
        <v>0</v>
      </c>
      <c r="N61" s="208" t="n">
        <v>2</v>
      </c>
      <c r="O61" s="158" t="n">
        <v>1</v>
      </c>
    </row>
    <row r="62" customFormat="false" ht="18" hidden="false" customHeight="true" outlineLevel="0" collapsed="false">
      <c r="A62" s="144" t="s">
        <v>150</v>
      </c>
      <c r="B62" s="145" t="n">
        <f aca="false">SUM(B63:B64)</f>
        <v>0</v>
      </c>
      <c r="C62" s="145" t="n">
        <f aca="false">SUM(C63:C64)</f>
        <v>1</v>
      </c>
      <c r="D62" s="145" t="n">
        <f aca="false">SUM(D63:D64)</f>
        <v>0</v>
      </c>
      <c r="E62" s="145" t="n">
        <f aca="false">SUM(E63:E64)</f>
        <v>0</v>
      </c>
      <c r="F62" s="145" t="n">
        <f aca="false">SUM(F63:F64)</f>
        <v>0</v>
      </c>
      <c r="G62" s="145" t="n">
        <f aca="false">SUM(G63:G64)</f>
        <v>0</v>
      </c>
      <c r="H62" s="145" t="n">
        <f aca="false">SUM(H63:H64)</f>
        <v>0</v>
      </c>
      <c r="I62" s="145" t="n">
        <f aca="false">SUM(I63:I64)</f>
        <v>0</v>
      </c>
      <c r="J62" s="145" t="n">
        <f aca="false">SUM(J63:J64)</f>
        <v>0</v>
      </c>
      <c r="K62" s="145" t="n">
        <f aca="false">SUM(K63:K64)</f>
        <v>0</v>
      </c>
      <c r="L62" s="145" t="n">
        <f aca="false">SUM(L63:L64)</f>
        <v>0</v>
      </c>
      <c r="M62" s="146" t="n">
        <f aca="false">SUM(M63:M64)</f>
        <v>0</v>
      </c>
      <c r="N62" s="147" t="n">
        <f aca="false">SUM(B62:M62)</f>
        <v>1</v>
      </c>
      <c r="O62" s="148" t="n">
        <f aca="false">SUM(O63:O64)</f>
        <v>3</v>
      </c>
    </row>
    <row r="63" customFormat="false" ht="18" hidden="false" customHeight="true" outlineLevel="0" collapsed="false">
      <c r="A63" s="42" t="s">
        <v>151</v>
      </c>
      <c r="B63" s="129" t="n">
        <v>0</v>
      </c>
      <c r="C63" s="129" t="n">
        <v>1</v>
      </c>
      <c r="D63" s="129" t="n">
        <v>0</v>
      </c>
      <c r="E63" s="129" t="n">
        <v>0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30" t="n">
        <v>0</v>
      </c>
      <c r="N63" s="208" t="n">
        <v>1</v>
      </c>
      <c r="O63" s="154" t="n">
        <v>0</v>
      </c>
    </row>
    <row r="64" customFormat="false" ht="18" hidden="false" customHeight="true" outlineLevel="0" collapsed="false">
      <c r="A64" s="42" t="s">
        <v>152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30"/>
      <c r="N64" s="208" t="n">
        <f aca="false">SUM(B64:M64)</f>
        <v>0</v>
      </c>
      <c r="O64" s="154" t="n">
        <v>3</v>
      </c>
    </row>
    <row r="65" customFormat="false" ht="14.25" hidden="false" customHeight="true" outlineLevel="0" collapsed="false">
      <c r="A65" s="47" t="s">
        <v>36</v>
      </c>
      <c r="B65" s="196" t="n">
        <f aca="false">SUM(B62,B59,B53,B44,B6)</f>
        <v>1517</v>
      </c>
      <c r="C65" s="196" t="n">
        <f aca="false">SUM(C62,C59,C53,C44,C6)</f>
        <v>1385</v>
      </c>
      <c r="D65" s="196" t="n">
        <f aca="false">SUM(D62,D59,D53,D44,D6)</f>
        <v>1673</v>
      </c>
      <c r="E65" s="196" t="n">
        <f aca="false">SUM(E62,E59,E53,E44,E6)</f>
        <v>2285</v>
      </c>
      <c r="F65" s="196" t="n">
        <f aca="false">SUM(F62,F59,F53,F44,F6)</f>
        <v>2474</v>
      </c>
      <c r="G65" s="196" t="n">
        <f aca="false">SUM(G62,G59,G53,G44,G6)</f>
        <v>2558</v>
      </c>
      <c r="H65" s="196" t="n">
        <f aca="false">SUM(H62,H59,H53,H44,H6)</f>
        <v>2918</v>
      </c>
      <c r="I65" s="196" t="n">
        <f aca="false">SUM(I62,I59,I53,I44,I6)</f>
        <v>3033</v>
      </c>
      <c r="J65" s="196" t="n">
        <f aca="false">SUM(J62,J59,J53,J44,J6)</f>
        <v>2770</v>
      </c>
      <c r="K65" s="196" t="n">
        <f aca="false">SUM(K62,K59,K53,K44,K6)</f>
        <v>2462</v>
      </c>
      <c r="L65" s="196" t="n">
        <f aca="false">SUM(L62,L59,L53,L44,L6)</f>
        <v>1647</v>
      </c>
      <c r="M65" s="197" t="n">
        <f aca="false">SUM(M62,M59,M53,M44,M6)</f>
        <v>1582</v>
      </c>
      <c r="N65" s="210" t="n">
        <f aca="false">SUM(N62,N59,N53,N44,N6)</f>
        <v>26304</v>
      </c>
      <c r="O65" s="211" t="n">
        <f aca="false">SUM(O62,O59,O53,O44,O6)</f>
        <v>27070</v>
      </c>
    </row>
    <row r="66" customFormat="false" ht="18.75" hidden="false" customHeight="true" outlineLevel="0" collapsed="false">
      <c r="A66" s="52" t="s">
        <v>38</v>
      </c>
      <c r="B66" s="212" t="n">
        <f aca="false">'[1]1'!B17</f>
        <v>190</v>
      </c>
      <c r="C66" s="212" t="n">
        <f aca="false">'[1]1'!C17</f>
        <v>155</v>
      </c>
      <c r="D66" s="212" t="n">
        <f aca="false">'[1]1'!D17</f>
        <v>191</v>
      </c>
      <c r="E66" s="212" t="n">
        <f aca="false">'[1]1'!E17</f>
        <v>222</v>
      </c>
      <c r="F66" s="212" t="n">
        <f aca="false">'[1]1'!F17</f>
        <v>292</v>
      </c>
      <c r="G66" s="212" t="n">
        <f aca="false">'[1]1'!G17</f>
        <v>285</v>
      </c>
      <c r="H66" s="212" t="n">
        <f aca="false">'[1]1'!H17</f>
        <v>274</v>
      </c>
      <c r="I66" s="212" t="n">
        <f aca="false">'[1]1'!I17</f>
        <v>303</v>
      </c>
      <c r="J66" s="212" t="n">
        <f aca="false">'[1]1'!J17</f>
        <v>286</v>
      </c>
      <c r="K66" s="212" t="n">
        <f aca="false">'[1]1'!K17</f>
        <v>289</v>
      </c>
      <c r="L66" s="212" t="n">
        <f aca="false">'[1]1'!L17</f>
        <v>216</v>
      </c>
      <c r="M66" s="213" t="n">
        <f aca="false">'[1]1'!M17</f>
        <v>243</v>
      </c>
      <c r="N66" s="200" t="n">
        <f aca="false">SUM(B66:M66)</f>
        <v>2946</v>
      </c>
      <c r="O66" s="214" t="n">
        <f aca="false">'[1]1'!O17</f>
        <v>2902</v>
      </c>
    </row>
    <row r="67" customFormat="false" ht="30" hidden="false" customHeight="true" outlineLevel="0" collapsed="false">
      <c r="A67" s="61" t="s">
        <v>99</v>
      </c>
      <c r="B67" s="140" t="n">
        <f aca="false">SUM(B65:B66)</f>
        <v>1707</v>
      </c>
      <c r="C67" s="140" t="n">
        <f aca="false">SUM(C65:C66)</f>
        <v>1540</v>
      </c>
      <c r="D67" s="140" t="n">
        <f aca="false">SUM(D65:D66)</f>
        <v>1864</v>
      </c>
      <c r="E67" s="140" t="n">
        <f aca="false">SUM(E65:E66)</f>
        <v>2507</v>
      </c>
      <c r="F67" s="140" t="n">
        <f aca="false">SUM(F65:F66)</f>
        <v>2766</v>
      </c>
      <c r="G67" s="140" t="n">
        <f aca="false">SUM(G65:G66)</f>
        <v>2843</v>
      </c>
      <c r="H67" s="140" t="n">
        <f aca="false">SUM(H65:H66)</f>
        <v>3192</v>
      </c>
      <c r="I67" s="140" t="n">
        <f aca="false">SUM(I65:I66)</f>
        <v>3336</v>
      </c>
      <c r="J67" s="140" t="n">
        <f aca="false">SUM(J65:J66)</f>
        <v>3056</v>
      </c>
      <c r="K67" s="140" t="n">
        <f aca="false">SUM(K65:K66)</f>
        <v>2751</v>
      </c>
      <c r="L67" s="140" t="n">
        <f aca="false">SUM(L65:L66)</f>
        <v>1863</v>
      </c>
      <c r="M67" s="141" t="n">
        <f aca="false">SUM(M65:M66)</f>
        <v>1825</v>
      </c>
      <c r="N67" s="142" t="n">
        <f aca="false">SUM(N65:N66)</f>
        <v>29250</v>
      </c>
      <c r="O67" s="161" t="n">
        <f aca="false">SUM(O65:O66)</f>
        <v>29972</v>
      </c>
    </row>
  </sheetData>
  <mergeCells count="2">
    <mergeCell ref="A2:O2"/>
    <mergeCell ref="L3: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56"/>
    <col collapsed="false" customWidth="true" hidden="false" outlineLevel="0" max="14" min="3" style="0" width="6.99"/>
    <col collapsed="false" customWidth="true" hidden="false" outlineLevel="0" max="15" min="15" style="0" width="8.85"/>
  </cols>
  <sheetData>
    <row r="1" customFormat="false" ht="14.25" hidden="false" customHeight="false" outlineLevel="0" collapsed="false">
      <c r="A1" s="33" t="s">
        <v>289</v>
      </c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2.5" hidden="false" customHeight="true" outlineLevel="0" collapsed="false">
      <c r="A2" s="162" t="s">
        <v>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.75" hidden="false" customHeight="false" outlineLevel="0" collapsed="false">
      <c r="M3" s="125" t="s">
        <v>283</v>
      </c>
      <c r="N3" s="125"/>
      <c r="O3" s="125"/>
    </row>
    <row r="4" customFormat="false" ht="25.5" hidden="false" customHeight="true" outlineLevel="0" collapsed="false">
      <c r="M4" s="126"/>
      <c r="N4" s="126"/>
      <c r="O4" s="126"/>
    </row>
    <row r="5" customFormat="false" ht="30" hidden="false" customHeight="true" outlineLevel="0" collapsed="false">
      <c r="A5" s="163"/>
      <c r="B5" s="164"/>
      <c r="C5" s="38" t="s">
        <v>20</v>
      </c>
      <c r="D5" s="38" t="s">
        <v>21</v>
      </c>
      <c r="E5" s="38" t="s">
        <v>22</v>
      </c>
      <c r="F5" s="38" t="s">
        <v>23</v>
      </c>
      <c r="G5" s="38" t="s">
        <v>24</v>
      </c>
      <c r="H5" s="38" t="s">
        <v>25</v>
      </c>
      <c r="I5" s="38" t="s">
        <v>26</v>
      </c>
      <c r="J5" s="38" t="s">
        <v>27</v>
      </c>
      <c r="K5" s="38" t="s">
        <v>28</v>
      </c>
      <c r="L5" s="38" t="s">
        <v>29</v>
      </c>
      <c r="M5" s="38" t="s">
        <v>30</v>
      </c>
      <c r="N5" s="39" t="s">
        <v>31</v>
      </c>
      <c r="O5" s="40" t="str">
        <f aca="false">"Total "&amp;[1]default!A1</f>
        <v>Total 2009</v>
      </c>
      <c r="P5" s="143" t="str">
        <f aca="false">"Total "&amp;[1]default!A1-1</f>
        <v>Total 2008</v>
      </c>
    </row>
    <row r="6" customFormat="false" ht="18.75" hidden="false" customHeight="true" outlineLevel="0" collapsed="false">
      <c r="A6" s="165" t="n">
        <v>1</v>
      </c>
      <c r="B6" s="166" t="s">
        <v>154</v>
      </c>
      <c r="C6" s="129" t="n">
        <v>139</v>
      </c>
      <c r="D6" s="129" t="n">
        <v>140</v>
      </c>
      <c r="E6" s="129" t="n">
        <v>176</v>
      </c>
      <c r="F6" s="129" t="n">
        <v>208</v>
      </c>
      <c r="G6" s="129" t="n">
        <v>230</v>
      </c>
      <c r="H6" s="129" t="n">
        <v>228</v>
      </c>
      <c r="I6" s="129" t="n">
        <v>266</v>
      </c>
      <c r="J6" s="129" t="n">
        <v>282</v>
      </c>
      <c r="K6" s="129" t="n">
        <v>274</v>
      </c>
      <c r="L6" s="129" t="n">
        <v>212</v>
      </c>
      <c r="M6" s="129" t="n">
        <v>136</v>
      </c>
      <c r="N6" s="130" t="n">
        <v>129</v>
      </c>
      <c r="O6" s="208" t="n">
        <v>2420</v>
      </c>
      <c r="P6" s="154" t="n">
        <v>2467</v>
      </c>
    </row>
    <row r="7" customFormat="false" ht="18.75" hidden="false" customHeight="true" outlineLevel="0" collapsed="false">
      <c r="A7" s="165" t="n">
        <v>2</v>
      </c>
      <c r="B7" s="166" t="s">
        <v>158</v>
      </c>
      <c r="C7" s="129" t="n">
        <v>132</v>
      </c>
      <c r="D7" s="129" t="n">
        <v>121</v>
      </c>
      <c r="E7" s="129" t="n">
        <v>123</v>
      </c>
      <c r="F7" s="129" t="n">
        <v>130</v>
      </c>
      <c r="G7" s="129" t="n">
        <v>135</v>
      </c>
      <c r="H7" s="129" t="n">
        <v>135</v>
      </c>
      <c r="I7" s="129" t="n">
        <v>144</v>
      </c>
      <c r="J7" s="129" t="n">
        <v>145</v>
      </c>
      <c r="K7" s="129" t="n">
        <v>141</v>
      </c>
      <c r="L7" s="129" t="n">
        <v>132</v>
      </c>
      <c r="M7" s="129" t="n">
        <v>123</v>
      </c>
      <c r="N7" s="130" t="n">
        <v>122</v>
      </c>
      <c r="O7" s="208" t="n">
        <v>1583</v>
      </c>
      <c r="P7" s="154" t="n">
        <v>1878</v>
      </c>
    </row>
    <row r="8" customFormat="false" ht="18.75" hidden="false" customHeight="true" outlineLevel="0" collapsed="false">
      <c r="A8" s="165" t="n">
        <v>3</v>
      </c>
      <c r="B8" s="166" t="s">
        <v>155</v>
      </c>
      <c r="C8" s="129" t="n">
        <v>128</v>
      </c>
      <c r="D8" s="129" t="n">
        <v>110</v>
      </c>
      <c r="E8" s="129" t="n">
        <v>124</v>
      </c>
      <c r="F8" s="129" t="n">
        <v>128</v>
      </c>
      <c r="G8" s="129" t="n">
        <v>141</v>
      </c>
      <c r="H8" s="129" t="n">
        <v>140</v>
      </c>
      <c r="I8" s="129" t="n">
        <v>142</v>
      </c>
      <c r="J8" s="129" t="n">
        <v>142</v>
      </c>
      <c r="K8" s="129" t="n">
        <v>137</v>
      </c>
      <c r="L8" s="129" t="n">
        <v>140</v>
      </c>
      <c r="M8" s="129" t="n">
        <v>121</v>
      </c>
      <c r="N8" s="130" t="n">
        <v>120</v>
      </c>
      <c r="O8" s="208" t="n">
        <v>1573</v>
      </c>
      <c r="P8" s="154" t="n">
        <v>1492</v>
      </c>
    </row>
    <row r="9" customFormat="false" ht="18.75" hidden="false" customHeight="true" outlineLevel="0" collapsed="false">
      <c r="A9" s="165" t="n">
        <v>4</v>
      </c>
      <c r="B9" s="166" t="s">
        <v>157</v>
      </c>
      <c r="C9" s="129" t="n">
        <v>115</v>
      </c>
      <c r="D9" s="129" t="n">
        <v>96</v>
      </c>
      <c r="E9" s="129" t="n">
        <v>106</v>
      </c>
      <c r="F9" s="129" t="n">
        <v>128</v>
      </c>
      <c r="G9" s="129" t="n">
        <v>131</v>
      </c>
      <c r="H9" s="129" t="n">
        <v>122</v>
      </c>
      <c r="I9" s="129" t="n">
        <v>134</v>
      </c>
      <c r="J9" s="129" t="n">
        <v>137</v>
      </c>
      <c r="K9" s="129" t="n">
        <v>128</v>
      </c>
      <c r="L9" s="129" t="n">
        <v>130</v>
      </c>
      <c r="M9" s="129" t="n">
        <v>107</v>
      </c>
      <c r="N9" s="130" t="n">
        <v>107</v>
      </c>
      <c r="O9" s="208" t="n">
        <v>1441</v>
      </c>
      <c r="P9" s="154" t="n">
        <v>1388</v>
      </c>
    </row>
    <row r="10" customFormat="false" ht="18.75" hidden="false" customHeight="true" outlineLevel="0" collapsed="false">
      <c r="A10" s="165" t="n">
        <v>5</v>
      </c>
      <c r="B10" s="166" t="s">
        <v>156</v>
      </c>
      <c r="C10" s="129" t="n">
        <v>78</v>
      </c>
      <c r="D10" s="129" t="n">
        <v>70</v>
      </c>
      <c r="E10" s="129" t="n">
        <v>90</v>
      </c>
      <c r="F10" s="129" t="n">
        <v>104</v>
      </c>
      <c r="G10" s="129" t="n">
        <v>126</v>
      </c>
      <c r="H10" s="129" t="n">
        <v>129</v>
      </c>
      <c r="I10" s="129" t="n">
        <v>133</v>
      </c>
      <c r="J10" s="129" t="n">
        <v>128</v>
      </c>
      <c r="K10" s="129" t="n">
        <v>125</v>
      </c>
      <c r="L10" s="129" t="n">
        <v>125</v>
      </c>
      <c r="M10" s="129" t="n">
        <v>90</v>
      </c>
      <c r="N10" s="130" t="n">
        <v>78</v>
      </c>
      <c r="O10" s="208" t="n">
        <v>1276</v>
      </c>
      <c r="P10" s="154" t="n">
        <v>1398</v>
      </c>
    </row>
    <row r="11" customFormat="false" ht="18.75" hidden="false" customHeight="true" outlineLevel="0" collapsed="false">
      <c r="A11" s="165" t="n">
        <v>6</v>
      </c>
      <c r="B11" s="166" t="s">
        <v>168</v>
      </c>
      <c r="C11" s="129" t="n">
        <v>86</v>
      </c>
      <c r="D11" s="129" t="n">
        <v>80</v>
      </c>
      <c r="E11" s="129" t="n">
        <v>89</v>
      </c>
      <c r="F11" s="129" t="n">
        <v>90</v>
      </c>
      <c r="G11" s="129" t="n">
        <v>90</v>
      </c>
      <c r="H11" s="129" t="n">
        <v>94</v>
      </c>
      <c r="I11" s="129" t="n">
        <v>99</v>
      </c>
      <c r="J11" s="129" t="n">
        <v>94</v>
      </c>
      <c r="K11" s="129" t="n">
        <v>99</v>
      </c>
      <c r="L11" s="129" t="n">
        <v>96</v>
      </c>
      <c r="M11" s="129" t="n">
        <v>93</v>
      </c>
      <c r="N11" s="130" t="n">
        <v>89</v>
      </c>
      <c r="O11" s="208" t="n">
        <v>1099</v>
      </c>
      <c r="P11" s="154" t="n">
        <v>1022</v>
      </c>
    </row>
    <row r="12" customFormat="false" ht="18.75" hidden="false" customHeight="true" outlineLevel="0" collapsed="false">
      <c r="A12" s="165" t="n">
        <v>7</v>
      </c>
      <c r="B12" s="166" t="s">
        <v>160</v>
      </c>
      <c r="C12" s="129" t="n">
        <v>69</v>
      </c>
      <c r="D12" s="129" t="n">
        <v>56</v>
      </c>
      <c r="E12" s="129" t="n">
        <v>64</v>
      </c>
      <c r="F12" s="129" t="n">
        <v>90</v>
      </c>
      <c r="G12" s="129" t="n">
        <v>88</v>
      </c>
      <c r="H12" s="129" t="n">
        <v>76</v>
      </c>
      <c r="I12" s="129" t="n">
        <v>87</v>
      </c>
      <c r="J12" s="129" t="n">
        <v>94</v>
      </c>
      <c r="K12" s="129" t="n">
        <v>93</v>
      </c>
      <c r="L12" s="129" t="n">
        <v>84</v>
      </c>
      <c r="M12" s="129" t="n">
        <v>64</v>
      </c>
      <c r="N12" s="130" t="n">
        <v>62</v>
      </c>
      <c r="O12" s="208" t="n">
        <v>927</v>
      </c>
      <c r="P12" s="154" t="n">
        <v>822</v>
      </c>
    </row>
    <row r="13" customFormat="false" ht="18.75" hidden="false" customHeight="true" outlineLevel="0" collapsed="false">
      <c r="A13" s="165" t="n">
        <v>8</v>
      </c>
      <c r="B13" s="166" t="s">
        <v>161</v>
      </c>
      <c r="C13" s="129" t="n">
        <v>54</v>
      </c>
      <c r="D13" s="129" t="n">
        <v>50</v>
      </c>
      <c r="E13" s="129" t="n">
        <v>55</v>
      </c>
      <c r="F13" s="129" t="n">
        <v>74</v>
      </c>
      <c r="G13" s="129" t="n">
        <v>74</v>
      </c>
      <c r="H13" s="129" t="n">
        <v>82</v>
      </c>
      <c r="I13" s="129" t="n">
        <v>75</v>
      </c>
      <c r="J13" s="129" t="n">
        <v>72</v>
      </c>
      <c r="K13" s="129" t="n">
        <v>103</v>
      </c>
      <c r="L13" s="129" t="n">
        <v>110</v>
      </c>
      <c r="M13" s="129" t="n">
        <v>58</v>
      </c>
      <c r="N13" s="130" t="n">
        <v>59</v>
      </c>
      <c r="O13" s="208" t="n">
        <v>866</v>
      </c>
      <c r="P13" s="154" t="n">
        <v>822</v>
      </c>
    </row>
    <row r="14" customFormat="false" ht="18.75" hidden="false" customHeight="true" outlineLevel="0" collapsed="false">
      <c r="A14" s="165" t="n">
        <v>9</v>
      </c>
      <c r="B14" s="166" t="s">
        <v>165</v>
      </c>
      <c r="C14" s="129" t="n">
        <v>62</v>
      </c>
      <c r="D14" s="129" t="n">
        <v>56</v>
      </c>
      <c r="E14" s="129" t="n">
        <v>62</v>
      </c>
      <c r="F14" s="129" t="n">
        <v>60</v>
      </c>
      <c r="G14" s="129" t="n">
        <v>62</v>
      </c>
      <c r="H14" s="129" t="n">
        <v>60</v>
      </c>
      <c r="I14" s="129" t="n">
        <v>63</v>
      </c>
      <c r="J14" s="129" t="n">
        <v>62</v>
      </c>
      <c r="K14" s="129" t="n">
        <v>60</v>
      </c>
      <c r="L14" s="129" t="n">
        <v>62</v>
      </c>
      <c r="M14" s="129" t="n">
        <v>60</v>
      </c>
      <c r="N14" s="130" t="n">
        <v>62</v>
      </c>
      <c r="O14" s="208" t="n">
        <v>731</v>
      </c>
      <c r="P14" s="154" t="n">
        <v>540</v>
      </c>
    </row>
    <row r="15" customFormat="false" ht="18.75" hidden="false" customHeight="true" outlineLevel="0" collapsed="false">
      <c r="A15" s="165" t="n">
        <v>10</v>
      </c>
      <c r="B15" s="166" t="s">
        <v>164</v>
      </c>
      <c r="C15" s="129" t="n">
        <v>50</v>
      </c>
      <c r="D15" s="129" t="n">
        <v>43</v>
      </c>
      <c r="E15" s="129" t="n">
        <v>50</v>
      </c>
      <c r="F15" s="129" t="n">
        <v>64</v>
      </c>
      <c r="G15" s="129" t="n">
        <v>71</v>
      </c>
      <c r="H15" s="129" t="n">
        <v>70</v>
      </c>
      <c r="I15" s="129" t="n">
        <v>71</v>
      </c>
      <c r="J15" s="129" t="n">
        <v>71</v>
      </c>
      <c r="K15" s="129" t="n">
        <v>69</v>
      </c>
      <c r="L15" s="129" t="n">
        <v>62</v>
      </c>
      <c r="M15" s="129" t="n">
        <v>46</v>
      </c>
      <c r="N15" s="130" t="n">
        <v>45</v>
      </c>
      <c r="O15" s="208" t="n">
        <v>712</v>
      </c>
      <c r="P15" s="154" t="n">
        <v>769</v>
      </c>
    </row>
    <row r="16" customFormat="false" ht="18.75" hidden="false" customHeight="true" outlineLevel="0" collapsed="false">
      <c r="A16" s="165" t="n">
        <v>11</v>
      </c>
      <c r="B16" s="166" t="s">
        <v>162</v>
      </c>
      <c r="C16" s="129" t="n">
        <v>36</v>
      </c>
      <c r="D16" s="129" t="n">
        <v>32</v>
      </c>
      <c r="E16" s="129" t="n">
        <v>46</v>
      </c>
      <c r="F16" s="129" t="n">
        <v>72</v>
      </c>
      <c r="G16" s="129" t="n">
        <v>82</v>
      </c>
      <c r="H16" s="129" t="n">
        <v>75</v>
      </c>
      <c r="I16" s="129" t="n">
        <v>88</v>
      </c>
      <c r="J16" s="129" t="n">
        <v>89</v>
      </c>
      <c r="K16" s="129" t="n">
        <v>70</v>
      </c>
      <c r="L16" s="129" t="n">
        <v>60</v>
      </c>
      <c r="M16" s="129" t="n">
        <v>32</v>
      </c>
      <c r="N16" s="130" t="n">
        <v>26</v>
      </c>
      <c r="O16" s="208" t="n">
        <v>708</v>
      </c>
      <c r="P16" s="154" t="n">
        <v>704</v>
      </c>
    </row>
    <row r="17" customFormat="false" ht="18.75" hidden="false" customHeight="true" outlineLevel="0" collapsed="false">
      <c r="A17" s="165" t="n">
        <v>12</v>
      </c>
      <c r="B17" s="166" t="s">
        <v>159</v>
      </c>
      <c r="C17" s="129" t="n">
        <v>44</v>
      </c>
      <c r="D17" s="129" t="n">
        <v>39</v>
      </c>
      <c r="E17" s="129" t="n">
        <v>46</v>
      </c>
      <c r="F17" s="129" t="n">
        <v>61</v>
      </c>
      <c r="G17" s="129" t="n">
        <v>62</v>
      </c>
      <c r="H17" s="129" t="n">
        <v>60</v>
      </c>
      <c r="I17" s="129" t="n">
        <v>62</v>
      </c>
      <c r="J17" s="129" t="n">
        <v>62</v>
      </c>
      <c r="K17" s="129" t="n">
        <v>60</v>
      </c>
      <c r="L17" s="129" t="n">
        <v>58</v>
      </c>
      <c r="M17" s="129" t="n">
        <v>42</v>
      </c>
      <c r="N17" s="130" t="n">
        <v>34</v>
      </c>
      <c r="O17" s="208" t="n">
        <v>630</v>
      </c>
      <c r="P17" s="154" t="n">
        <v>698</v>
      </c>
    </row>
    <row r="18" customFormat="false" ht="18.75" hidden="false" customHeight="true" outlineLevel="0" collapsed="false">
      <c r="A18" s="165" t="n">
        <v>13</v>
      </c>
      <c r="B18" s="166" t="s">
        <v>163</v>
      </c>
      <c r="C18" s="129" t="n">
        <v>25</v>
      </c>
      <c r="D18" s="129" t="n">
        <v>19</v>
      </c>
      <c r="E18" s="129" t="n">
        <v>26</v>
      </c>
      <c r="F18" s="129" t="n">
        <v>63</v>
      </c>
      <c r="G18" s="129" t="n">
        <v>80</v>
      </c>
      <c r="H18" s="129" t="n">
        <v>78</v>
      </c>
      <c r="I18" s="129" t="n">
        <v>79</v>
      </c>
      <c r="J18" s="129" t="n">
        <v>80</v>
      </c>
      <c r="K18" s="129" t="n">
        <v>76</v>
      </c>
      <c r="L18" s="129" t="n">
        <v>57</v>
      </c>
      <c r="M18" s="129" t="n">
        <v>20</v>
      </c>
      <c r="N18" s="130" t="n">
        <v>19</v>
      </c>
      <c r="O18" s="208" t="n">
        <v>622</v>
      </c>
      <c r="P18" s="154" t="n">
        <v>647</v>
      </c>
    </row>
    <row r="19" customFormat="false" ht="18.75" hidden="false" customHeight="true" outlineLevel="0" collapsed="false">
      <c r="A19" s="165" t="n">
        <v>14</v>
      </c>
      <c r="B19" s="166" t="s">
        <v>170</v>
      </c>
      <c r="C19" s="129" t="n">
        <v>37</v>
      </c>
      <c r="D19" s="129" t="n">
        <v>24</v>
      </c>
      <c r="E19" s="129" t="n">
        <v>30</v>
      </c>
      <c r="F19" s="129" t="n">
        <v>60</v>
      </c>
      <c r="G19" s="129" t="n">
        <v>59</v>
      </c>
      <c r="H19" s="129" t="n">
        <v>61</v>
      </c>
      <c r="I19" s="129" t="n">
        <v>62</v>
      </c>
      <c r="J19" s="129" t="n">
        <v>65</v>
      </c>
      <c r="K19" s="129" t="n">
        <v>61</v>
      </c>
      <c r="L19" s="129" t="n">
        <v>58</v>
      </c>
      <c r="M19" s="129" t="n">
        <v>46</v>
      </c>
      <c r="N19" s="130" t="n">
        <v>40</v>
      </c>
      <c r="O19" s="208" t="n">
        <v>603</v>
      </c>
      <c r="P19" s="154" t="n">
        <v>772</v>
      </c>
    </row>
    <row r="20" customFormat="false" ht="18.75" hidden="false" customHeight="true" outlineLevel="0" collapsed="false">
      <c r="A20" s="165" t="n">
        <v>15</v>
      </c>
      <c r="B20" s="166" t="s">
        <v>166</v>
      </c>
      <c r="C20" s="129" t="n">
        <v>17</v>
      </c>
      <c r="D20" s="129" t="n">
        <v>29</v>
      </c>
      <c r="E20" s="129" t="n">
        <v>38</v>
      </c>
      <c r="F20" s="129" t="n">
        <v>60</v>
      </c>
      <c r="G20" s="129" t="n">
        <v>59</v>
      </c>
      <c r="H20" s="129" t="n">
        <v>60</v>
      </c>
      <c r="I20" s="129" t="n">
        <v>61</v>
      </c>
      <c r="J20" s="129" t="n">
        <v>62</v>
      </c>
      <c r="K20" s="129" t="n">
        <v>62</v>
      </c>
      <c r="L20" s="129" t="n">
        <v>64</v>
      </c>
      <c r="M20" s="129" t="n">
        <v>44</v>
      </c>
      <c r="N20" s="130" t="n">
        <v>41</v>
      </c>
      <c r="O20" s="208" t="n">
        <v>597</v>
      </c>
      <c r="P20" s="154" t="n">
        <v>448</v>
      </c>
    </row>
    <row r="21" customFormat="false" ht="18.75" hidden="false" customHeight="true" outlineLevel="0" collapsed="false">
      <c r="A21" s="165" t="n">
        <v>16</v>
      </c>
      <c r="B21" s="166" t="s">
        <v>198</v>
      </c>
      <c r="C21" s="129" t="n">
        <v>43</v>
      </c>
      <c r="D21" s="129" t="n">
        <v>32</v>
      </c>
      <c r="E21" s="129" t="n">
        <v>44</v>
      </c>
      <c r="F21" s="129" t="n">
        <v>44</v>
      </c>
      <c r="G21" s="129" t="n">
        <v>42</v>
      </c>
      <c r="H21" s="129" t="n">
        <v>46</v>
      </c>
      <c r="I21" s="129" t="n">
        <v>56</v>
      </c>
      <c r="J21" s="129" t="n">
        <v>61</v>
      </c>
      <c r="K21" s="129" t="n">
        <v>46</v>
      </c>
      <c r="L21" s="129" t="n">
        <v>44</v>
      </c>
      <c r="M21" s="129" t="n">
        <v>45</v>
      </c>
      <c r="N21" s="130" t="n">
        <v>51</v>
      </c>
      <c r="O21" s="208" t="n">
        <v>554</v>
      </c>
      <c r="P21" s="154" t="n">
        <v>502</v>
      </c>
    </row>
    <row r="22" customFormat="false" ht="18.75" hidden="false" customHeight="true" outlineLevel="0" collapsed="false">
      <c r="A22" s="165" t="n">
        <v>17</v>
      </c>
      <c r="B22" s="166" t="s">
        <v>169</v>
      </c>
      <c r="C22" s="129" t="n">
        <v>19</v>
      </c>
      <c r="D22" s="129" t="n">
        <v>22</v>
      </c>
      <c r="E22" s="129" t="n">
        <v>22</v>
      </c>
      <c r="F22" s="129" t="n">
        <v>57</v>
      </c>
      <c r="G22" s="129" t="n">
        <v>66</v>
      </c>
      <c r="H22" s="129" t="n">
        <v>55</v>
      </c>
      <c r="I22" s="129" t="n">
        <v>64</v>
      </c>
      <c r="J22" s="129" t="n">
        <v>59</v>
      </c>
      <c r="K22" s="129" t="n">
        <v>60</v>
      </c>
      <c r="L22" s="129" t="n">
        <v>73</v>
      </c>
      <c r="M22" s="129" t="n">
        <v>28</v>
      </c>
      <c r="N22" s="130" t="n">
        <v>23</v>
      </c>
      <c r="O22" s="208" t="n">
        <v>548</v>
      </c>
      <c r="P22" s="154" t="n">
        <v>521</v>
      </c>
    </row>
    <row r="23" customFormat="false" ht="18.75" hidden="false" customHeight="true" outlineLevel="0" collapsed="false">
      <c r="A23" s="165" t="n">
        <v>18</v>
      </c>
      <c r="B23" s="166" t="s">
        <v>173</v>
      </c>
      <c r="C23" s="129" t="n">
        <v>20</v>
      </c>
      <c r="D23" s="129" t="n">
        <v>17</v>
      </c>
      <c r="E23" s="129" t="n">
        <v>28</v>
      </c>
      <c r="F23" s="129" t="n">
        <v>46</v>
      </c>
      <c r="G23" s="129" t="n">
        <v>46</v>
      </c>
      <c r="H23" s="129" t="n">
        <v>42</v>
      </c>
      <c r="I23" s="129" t="n">
        <v>45</v>
      </c>
      <c r="J23" s="129" t="n">
        <v>46</v>
      </c>
      <c r="K23" s="129" t="n">
        <v>43</v>
      </c>
      <c r="L23" s="129" t="n">
        <v>52</v>
      </c>
      <c r="M23" s="129" t="n">
        <v>36</v>
      </c>
      <c r="N23" s="130" t="n">
        <v>18</v>
      </c>
      <c r="O23" s="208" t="n">
        <v>439</v>
      </c>
      <c r="P23" s="154" t="n">
        <v>421</v>
      </c>
    </row>
    <row r="24" customFormat="false" ht="18.75" hidden="false" customHeight="true" outlineLevel="0" collapsed="false">
      <c r="A24" s="165" t="n">
        <v>19</v>
      </c>
      <c r="B24" s="166" t="s">
        <v>174</v>
      </c>
      <c r="C24" s="129" t="n">
        <v>1</v>
      </c>
      <c r="D24" s="129" t="n">
        <v>1</v>
      </c>
      <c r="E24" s="129" t="n">
        <v>1</v>
      </c>
      <c r="F24" s="129" t="n">
        <v>26</v>
      </c>
      <c r="G24" s="129" t="n">
        <v>32</v>
      </c>
      <c r="H24" s="129" t="n">
        <v>25</v>
      </c>
      <c r="I24" s="129" t="n">
        <v>67</v>
      </c>
      <c r="J24" s="129" t="n">
        <v>84</v>
      </c>
      <c r="K24" s="129" t="n">
        <v>63</v>
      </c>
      <c r="L24" s="129" t="n">
        <v>50</v>
      </c>
      <c r="M24" s="129" t="n">
        <v>26</v>
      </c>
      <c r="N24" s="130" t="n">
        <v>28</v>
      </c>
      <c r="O24" s="208" t="n">
        <v>404</v>
      </c>
      <c r="P24" s="154" t="n">
        <v>263</v>
      </c>
    </row>
    <row r="25" customFormat="false" ht="18.75" hidden="false" customHeight="true" outlineLevel="0" collapsed="false">
      <c r="A25" s="165" t="n">
        <v>20</v>
      </c>
      <c r="B25" s="166" t="s">
        <v>167</v>
      </c>
      <c r="C25" s="129" t="n">
        <v>28</v>
      </c>
      <c r="D25" s="129" t="n">
        <v>23</v>
      </c>
      <c r="E25" s="129" t="n">
        <v>27</v>
      </c>
      <c r="F25" s="129" t="n">
        <v>33</v>
      </c>
      <c r="G25" s="129" t="n">
        <v>37</v>
      </c>
      <c r="H25" s="129" t="n">
        <v>45</v>
      </c>
      <c r="I25" s="129" t="n">
        <v>42</v>
      </c>
      <c r="J25" s="129" t="n">
        <v>42</v>
      </c>
      <c r="K25" s="129" t="n">
        <v>44</v>
      </c>
      <c r="L25" s="129" t="n">
        <v>35</v>
      </c>
      <c r="M25" s="129" t="n">
        <v>20</v>
      </c>
      <c r="N25" s="130" t="n">
        <v>19</v>
      </c>
      <c r="O25" s="208" t="n">
        <v>395</v>
      </c>
      <c r="P25" s="154" t="n">
        <v>428</v>
      </c>
    </row>
    <row r="26" customFormat="false" ht="18.75" hidden="false" customHeight="true" outlineLevel="0" collapsed="false">
      <c r="A26" s="165" t="n">
        <v>21</v>
      </c>
      <c r="B26" s="166" t="s">
        <v>175</v>
      </c>
      <c r="C26" s="129" t="n">
        <v>26</v>
      </c>
      <c r="D26" s="129" t="n">
        <v>24</v>
      </c>
      <c r="E26" s="129" t="n">
        <v>26</v>
      </c>
      <c r="F26" s="129" t="n">
        <v>26</v>
      </c>
      <c r="G26" s="129" t="n">
        <v>28</v>
      </c>
      <c r="H26" s="129" t="n">
        <v>26</v>
      </c>
      <c r="I26" s="129" t="n">
        <v>30</v>
      </c>
      <c r="J26" s="129" t="n">
        <v>34</v>
      </c>
      <c r="K26" s="129" t="n">
        <v>34</v>
      </c>
      <c r="L26" s="129" t="n">
        <v>28</v>
      </c>
      <c r="M26" s="129" t="n">
        <v>24</v>
      </c>
      <c r="N26" s="130" t="n">
        <v>28</v>
      </c>
      <c r="O26" s="208" t="n">
        <v>334</v>
      </c>
      <c r="P26" s="154" t="n">
        <v>318</v>
      </c>
    </row>
    <row r="27" customFormat="false" ht="18.75" hidden="false" customHeight="true" outlineLevel="0" collapsed="false">
      <c r="A27" s="165" t="n">
        <v>22</v>
      </c>
      <c r="B27" s="166" t="s">
        <v>178</v>
      </c>
      <c r="C27" s="129" t="n">
        <v>28</v>
      </c>
      <c r="D27" s="129" t="n">
        <v>24</v>
      </c>
      <c r="E27" s="129" t="n">
        <v>28</v>
      </c>
      <c r="F27" s="129" t="n">
        <v>26</v>
      </c>
      <c r="G27" s="129" t="n">
        <v>27</v>
      </c>
      <c r="H27" s="129" t="n">
        <v>28</v>
      </c>
      <c r="I27" s="129" t="n">
        <v>26</v>
      </c>
      <c r="J27" s="129" t="n">
        <v>36</v>
      </c>
      <c r="K27" s="129" t="n">
        <v>34</v>
      </c>
      <c r="L27" s="129" t="n">
        <v>28</v>
      </c>
      <c r="M27" s="129" t="n">
        <v>24</v>
      </c>
      <c r="N27" s="130" t="n">
        <v>24</v>
      </c>
      <c r="O27" s="208" t="n">
        <v>333</v>
      </c>
      <c r="P27" s="154" t="n">
        <v>74</v>
      </c>
    </row>
    <row r="28" customFormat="false" ht="18.75" hidden="false" customHeight="true" outlineLevel="0" collapsed="false">
      <c r="A28" s="165" t="n">
        <v>23</v>
      </c>
      <c r="B28" s="166" t="s">
        <v>180</v>
      </c>
      <c r="C28" s="129" t="n">
        <v>3</v>
      </c>
      <c r="D28" s="129" t="n">
        <v>1</v>
      </c>
      <c r="E28" s="129" t="n">
        <v>0</v>
      </c>
      <c r="F28" s="129" t="n">
        <v>26</v>
      </c>
      <c r="G28" s="129" t="n">
        <v>43</v>
      </c>
      <c r="H28" s="129" t="n">
        <v>42</v>
      </c>
      <c r="I28" s="129" t="n">
        <v>46</v>
      </c>
      <c r="J28" s="129" t="n">
        <v>48</v>
      </c>
      <c r="K28" s="129" t="n">
        <v>36</v>
      </c>
      <c r="L28" s="129" t="n">
        <v>37</v>
      </c>
      <c r="M28" s="129" t="n">
        <v>26</v>
      </c>
      <c r="N28" s="130" t="n">
        <v>22</v>
      </c>
      <c r="O28" s="208" t="n">
        <v>330</v>
      </c>
      <c r="P28" s="154" t="n">
        <v>114</v>
      </c>
    </row>
    <row r="29" customFormat="false" ht="18.75" hidden="false" customHeight="true" outlineLevel="0" collapsed="false">
      <c r="A29" s="165" t="n">
        <v>24</v>
      </c>
      <c r="B29" s="166" t="s">
        <v>176</v>
      </c>
      <c r="C29" s="129" t="n">
        <v>28</v>
      </c>
      <c r="D29" s="129" t="n">
        <v>24</v>
      </c>
      <c r="E29" s="129" t="n">
        <v>26</v>
      </c>
      <c r="F29" s="129" t="n">
        <v>26</v>
      </c>
      <c r="G29" s="129" t="n">
        <v>26</v>
      </c>
      <c r="H29" s="129" t="n">
        <v>26</v>
      </c>
      <c r="I29" s="129" t="n">
        <v>36</v>
      </c>
      <c r="J29" s="129" t="n">
        <v>34</v>
      </c>
      <c r="K29" s="129" t="n">
        <v>26</v>
      </c>
      <c r="L29" s="129" t="n">
        <v>28</v>
      </c>
      <c r="M29" s="129" t="n">
        <v>24</v>
      </c>
      <c r="N29" s="130" t="n">
        <v>24</v>
      </c>
      <c r="O29" s="208" t="n">
        <v>328</v>
      </c>
      <c r="P29" s="154" t="n">
        <v>315</v>
      </c>
    </row>
    <row r="30" customFormat="false" ht="18.75" hidden="false" customHeight="true" outlineLevel="0" collapsed="false">
      <c r="A30" s="165" t="n">
        <v>25</v>
      </c>
      <c r="B30" s="166" t="s">
        <v>171</v>
      </c>
      <c r="C30" s="129" t="n">
        <v>26</v>
      </c>
      <c r="D30" s="129" t="n">
        <v>24</v>
      </c>
      <c r="E30" s="129" t="n">
        <v>26</v>
      </c>
      <c r="F30" s="129" t="n">
        <v>26</v>
      </c>
      <c r="G30" s="129" t="n">
        <v>36</v>
      </c>
      <c r="H30" s="129" t="n">
        <v>28</v>
      </c>
      <c r="I30" s="129" t="n">
        <v>26</v>
      </c>
      <c r="J30" s="129" t="n">
        <v>26</v>
      </c>
      <c r="K30" s="129" t="n">
        <v>26</v>
      </c>
      <c r="L30" s="129" t="n">
        <v>28</v>
      </c>
      <c r="M30" s="129" t="n">
        <v>24</v>
      </c>
      <c r="N30" s="130" t="n">
        <v>28</v>
      </c>
      <c r="O30" s="208" t="n">
        <v>324</v>
      </c>
      <c r="P30" s="154" t="n">
        <v>411</v>
      </c>
    </row>
    <row r="31" customFormat="false" ht="18.75" hidden="false" customHeight="true" outlineLevel="0" collapsed="false">
      <c r="A31" s="165" t="n">
        <v>26</v>
      </c>
      <c r="B31" s="166" t="s">
        <v>177</v>
      </c>
      <c r="C31" s="129" t="n">
        <v>28</v>
      </c>
      <c r="D31" s="129" t="n">
        <v>24</v>
      </c>
      <c r="E31" s="129" t="n">
        <v>26</v>
      </c>
      <c r="F31" s="129" t="n">
        <v>26</v>
      </c>
      <c r="G31" s="129" t="n">
        <v>26</v>
      </c>
      <c r="H31" s="129" t="n">
        <v>26</v>
      </c>
      <c r="I31" s="129" t="n">
        <v>26</v>
      </c>
      <c r="J31" s="129" t="n">
        <v>26</v>
      </c>
      <c r="K31" s="129" t="n">
        <v>26</v>
      </c>
      <c r="L31" s="129" t="n">
        <v>28</v>
      </c>
      <c r="M31" s="129" t="n">
        <v>26</v>
      </c>
      <c r="N31" s="130" t="n">
        <v>24</v>
      </c>
      <c r="O31" s="208" t="n">
        <v>312</v>
      </c>
      <c r="P31" s="154" t="n">
        <v>315</v>
      </c>
    </row>
    <row r="32" customFormat="false" ht="18.75" hidden="false" customHeight="true" outlineLevel="0" collapsed="false">
      <c r="A32" s="165" t="n">
        <v>27</v>
      </c>
      <c r="B32" s="166" t="s">
        <v>181</v>
      </c>
      <c r="C32" s="129" t="n">
        <v>0</v>
      </c>
      <c r="D32" s="129" t="n">
        <v>14</v>
      </c>
      <c r="E32" s="129" t="n">
        <v>18</v>
      </c>
      <c r="F32" s="129" t="n">
        <v>18</v>
      </c>
      <c r="G32" s="129" t="n">
        <v>36</v>
      </c>
      <c r="H32" s="129" t="n">
        <v>34</v>
      </c>
      <c r="I32" s="129" t="n">
        <v>36</v>
      </c>
      <c r="J32" s="129" t="n">
        <v>36</v>
      </c>
      <c r="K32" s="129" t="n">
        <v>35</v>
      </c>
      <c r="L32" s="129" t="n">
        <v>30</v>
      </c>
      <c r="M32" s="129" t="n">
        <v>18</v>
      </c>
      <c r="N32" s="130" t="n">
        <v>14</v>
      </c>
      <c r="O32" s="208" t="n">
        <v>289</v>
      </c>
      <c r="P32" s="154" t="n">
        <v>0</v>
      </c>
    </row>
    <row r="33" customFormat="false" ht="18.75" hidden="false" customHeight="true" outlineLevel="0" collapsed="false">
      <c r="A33" s="165" t="n">
        <v>28</v>
      </c>
      <c r="B33" s="166" t="s">
        <v>203</v>
      </c>
      <c r="C33" s="129" t="n">
        <v>16</v>
      </c>
      <c r="D33" s="129" t="n">
        <v>16</v>
      </c>
      <c r="E33" s="129" t="n">
        <v>18</v>
      </c>
      <c r="F33" s="129" t="n">
        <v>18</v>
      </c>
      <c r="G33" s="129" t="n">
        <v>29</v>
      </c>
      <c r="H33" s="129" t="n">
        <v>31</v>
      </c>
      <c r="I33" s="129" t="n">
        <v>27</v>
      </c>
      <c r="J33" s="129" t="n">
        <v>28</v>
      </c>
      <c r="K33" s="129" t="n">
        <v>27</v>
      </c>
      <c r="L33" s="129" t="n">
        <v>24</v>
      </c>
      <c r="M33" s="129" t="n">
        <v>18</v>
      </c>
      <c r="N33" s="130" t="n">
        <v>18</v>
      </c>
      <c r="O33" s="208" t="n">
        <v>270</v>
      </c>
      <c r="P33" s="154" t="n">
        <v>329</v>
      </c>
    </row>
    <row r="34" customFormat="false" ht="18.75" hidden="false" customHeight="true" outlineLevel="0" collapsed="false">
      <c r="A34" s="165" t="n">
        <v>29</v>
      </c>
      <c r="B34" s="166" t="s">
        <v>182</v>
      </c>
      <c r="C34" s="129" t="n">
        <v>15</v>
      </c>
      <c r="D34" s="129" t="n">
        <v>15</v>
      </c>
      <c r="E34" s="129" t="n">
        <v>16</v>
      </c>
      <c r="F34" s="129" t="n">
        <v>25</v>
      </c>
      <c r="G34" s="129" t="n">
        <v>26</v>
      </c>
      <c r="H34" s="129" t="n">
        <v>22</v>
      </c>
      <c r="I34" s="129" t="n">
        <v>28</v>
      </c>
      <c r="J34" s="129" t="n">
        <v>25</v>
      </c>
      <c r="K34" s="129" t="n">
        <v>26</v>
      </c>
      <c r="L34" s="129" t="n">
        <v>26</v>
      </c>
      <c r="M34" s="129" t="n">
        <v>16</v>
      </c>
      <c r="N34" s="130" t="n">
        <v>15</v>
      </c>
      <c r="O34" s="208" t="n">
        <v>255</v>
      </c>
      <c r="P34" s="154" t="n">
        <v>268</v>
      </c>
    </row>
    <row r="35" customFormat="false" ht="18.75" hidden="false" customHeight="true" outlineLevel="0" collapsed="false">
      <c r="A35" s="165" t="n">
        <v>30</v>
      </c>
      <c r="B35" s="166" t="s">
        <v>190</v>
      </c>
      <c r="C35" s="129" t="n">
        <v>2</v>
      </c>
      <c r="D35" s="129" t="n">
        <v>0</v>
      </c>
      <c r="E35" s="129" t="n">
        <v>0</v>
      </c>
      <c r="F35" s="129" t="n">
        <v>4</v>
      </c>
      <c r="G35" s="129" t="n">
        <v>14</v>
      </c>
      <c r="H35" s="129" t="n">
        <v>55</v>
      </c>
      <c r="I35" s="129" t="n">
        <v>57</v>
      </c>
      <c r="J35" s="129" t="n">
        <v>63</v>
      </c>
      <c r="K35" s="129" t="n">
        <v>23</v>
      </c>
      <c r="L35" s="129" t="n">
        <v>16</v>
      </c>
      <c r="M35" s="129" t="n">
        <v>2</v>
      </c>
      <c r="N35" s="130" t="n">
        <v>0</v>
      </c>
      <c r="O35" s="208" t="n">
        <v>236</v>
      </c>
      <c r="P35" s="154" t="n">
        <v>258</v>
      </c>
    </row>
    <row r="36" customFormat="false" ht="18.75" hidden="false" customHeight="true" outlineLevel="0" collapsed="false">
      <c r="A36" s="165" t="n">
        <v>31</v>
      </c>
      <c r="B36" s="166" t="s">
        <v>210</v>
      </c>
      <c r="C36" s="129" t="n">
        <v>18</v>
      </c>
      <c r="D36" s="129" t="n">
        <v>18</v>
      </c>
      <c r="E36" s="129" t="n">
        <v>18</v>
      </c>
      <c r="F36" s="129" t="n">
        <v>18</v>
      </c>
      <c r="G36" s="129" t="n">
        <v>18</v>
      </c>
      <c r="H36" s="129" t="n">
        <v>16</v>
      </c>
      <c r="I36" s="129" t="n">
        <v>18</v>
      </c>
      <c r="J36" s="129" t="n">
        <v>18</v>
      </c>
      <c r="K36" s="129" t="n">
        <v>16</v>
      </c>
      <c r="L36" s="129" t="n">
        <v>18</v>
      </c>
      <c r="M36" s="129" t="n">
        <v>18</v>
      </c>
      <c r="N36" s="130" t="n">
        <v>18</v>
      </c>
      <c r="O36" s="208" t="n">
        <v>212</v>
      </c>
      <c r="P36" s="154" t="n">
        <v>113</v>
      </c>
    </row>
    <row r="37" customFormat="false" ht="18.75" hidden="false" customHeight="true" outlineLevel="0" collapsed="false">
      <c r="A37" s="165" t="n">
        <v>32</v>
      </c>
      <c r="B37" s="166" t="s">
        <v>179</v>
      </c>
      <c r="C37" s="129" t="n">
        <v>16</v>
      </c>
      <c r="D37" s="129" t="n">
        <v>16</v>
      </c>
      <c r="E37" s="129" t="n">
        <v>18</v>
      </c>
      <c r="F37" s="129" t="n">
        <v>18</v>
      </c>
      <c r="G37" s="129" t="n">
        <v>18</v>
      </c>
      <c r="H37" s="129" t="n">
        <v>16</v>
      </c>
      <c r="I37" s="129" t="n">
        <v>18</v>
      </c>
      <c r="J37" s="129" t="n">
        <v>18</v>
      </c>
      <c r="K37" s="129" t="n">
        <v>16</v>
      </c>
      <c r="L37" s="129" t="n">
        <v>18</v>
      </c>
      <c r="M37" s="129" t="n">
        <v>18</v>
      </c>
      <c r="N37" s="130" t="n">
        <v>18</v>
      </c>
      <c r="O37" s="208" t="n">
        <v>208</v>
      </c>
      <c r="P37" s="154" t="n">
        <v>206</v>
      </c>
    </row>
    <row r="38" customFormat="false" ht="18.75" hidden="false" customHeight="true" outlineLevel="0" collapsed="false">
      <c r="A38" s="165" t="n">
        <v>33</v>
      </c>
      <c r="B38" s="166" t="s">
        <v>183</v>
      </c>
      <c r="C38" s="129" t="n">
        <v>1</v>
      </c>
      <c r="D38" s="129" t="n">
        <v>3</v>
      </c>
      <c r="E38" s="129" t="n">
        <v>5</v>
      </c>
      <c r="F38" s="129" t="n">
        <v>4</v>
      </c>
      <c r="G38" s="129" t="n">
        <v>14</v>
      </c>
      <c r="H38" s="129" t="n">
        <v>28</v>
      </c>
      <c r="I38" s="129" t="n">
        <v>26</v>
      </c>
      <c r="J38" s="129" t="n">
        <v>26</v>
      </c>
      <c r="K38" s="129" t="n">
        <v>26</v>
      </c>
      <c r="L38" s="129" t="n">
        <v>26</v>
      </c>
      <c r="M38" s="129" t="n">
        <v>18</v>
      </c>
      <c r="N38" s="130" t="n">
        <v>14</v>
      </c>
      <c r="O38" s="208" t="n">
        <v>191</v>
      </c>
      <c r="P38" s="154" t="n">
        <v>78</v>
      </c>
    </row>
    <row r="39" customFormat="false" ht="18.75" hidden="false" customHeight="true" outlineLevel="0" collapsed="false">
      <c r="A39" s="165" t="n">
        <v>34</v>
      </c>
      <c r="B39" s="166" t="s">
        <v>186</v>
      </c>
      <c r="C39" s="129" t="n">
        <v>10</v>
      </c>
      <c r="D39" s="129" t="n">
        <v>9</v>
      </c>
      <c r="E39" s="129" t="n">
        <v>16</v>
      </c>
      <c r="F39" s="129" t="n">
        <v>18</v>
      </c>
      <c r="G39" s="129" t="n">
        <v>17</v>
      </c>
      <c r="H39" s="129" t="n">
        <v>15</v>
      </c>
      <c r="I39" s="129" t="n">
        <v>20</v>
      </c>
      <c r="J39" s="129" t="n">
        <v>17</v>
      </c>
      <c r="K39" s="129" t="n">
        <v>18</v>
      </c>
      <c r="L39" s="129" t="n">
        <v>22</v>
      </c>
      <c r="M39" s="129" t="n">
        <v>11</v>
      </c>
      <c r="N39" s="130" t="n">
        <v>10</v>
      </c>
      <c r="O39" s="208" t="n">
        <v>183</v>
      </c>
      <c r="P39" s="154" t="n">
        <v>204</v>
      </c>
    </row>
    <row r="40" customFormat="false" ht="18.75" hidden="false" customHeight="true" outlineLevel="0" collapsed="false">
      <c r="A40" s="165" t="n">
        <v>35</v>
      </c>
      <c r="B40" s="166" t="s">
        <v>191</v>
      </c>
      <c r="C40" s="129" t="n">
        <v>0</v>
      </c>
      <c r="D40" s="129" t="n">
        <v>5</v>
      </c>
      <c r="E40" s="129" t="n">
        <v>4</v>
      </c>
      <c r="F40" s="129" t="n">
        <v>20</v>
      </c>
      <c r="G40" s="129" t="n">
        <v>19</v>
      </c>
      <c r="H40" s="129" t="n">
        <v>20</v>
      </c>
      <c r="I40" s="129" t="n">
        <v>32</v>
      </c>
      <c r="J40" s="129" t="n">
        <v>26</v>
      </c>
      <c r="K40" s="129" t="n">
        <v>22</v>
      </c>
      <c r="L40" s="129" t="n">
        <v>14</v>
      </c>
      <c r="M40" s="129" t="n">
        <v>2</v>
      </c>
      <c r="N40" s="130" t="n">
        <v>4</v>
      </c>
      <c r="O40" s="208" t="n">
        <v>168</v>
      </c>
      <c r="P40" s="154" t="n">
        <v>194</v>
      </c>
    </row>
    <row r="41" customFormat="false" ht="18.75" hidden="false" customHeight="true" outlineLevel="0" collapsed="false">
      <c r="A41" s="165" t="n">
        <v>36</v>
      </c>
      <c r="B41" s="166" t="s">
        <v>197</v>
      </c>
      <c r="C41" s="129" t="n">
        <v>7</v>
      </c>
      <c r="D41" s="129" t="n">
        <v>2</v>
      </c>
      <c r="E41" s="129" t="n">
        <v>18</v>
      </c>
      <c r="F41" s="129" t="n">
        <v>20</v>
      </c>
      <c r="G41" s="129" t="n">
        <v>18</v>
      </c>
      <c r="H41" s="129" t="n">
        <v>18</v>
      </c>
      <c r="I41" s="129" t="n">
        <v>18</v>
      </c>
      <c r="J41" s="129" t="n">
        <v>16</v>
      </c>
      <c r="K41" s="129" t="n">
        <v>18</v>
      </c>
      <c r="L41" s="129" t="n">
        <v>13</v>
      </c>
      <c r="M41" s="129" t="n">
        <v>10</v>
      </c>
      <c r="N41" s="130" t="n">
        <v>10</v>
      </c>
      <c r="O41" s="208" t="n">
        <v>168</v>
      </c>
      <c r="P41" s="154" t="n">
        <v>197</v>
      </c>
    </row>
    <row r="42" customFormat="false" ht="18.75" hidden="false" customHeight="true" outlineLevel="0" collapsed="false">
      <c r="A42" s="165" t="n">
        <v>37</v>
      </c>
      <c r="B42" s="166" t="s">
        <v>184</v>
      </c>
      <c r="C42" s="129" t="n">
        <v>1</v>
      </c>
      <c r="D42" s="129" t="n">
        <v>3</v>
      </c>
      <c r="E42" s="129" t="n">
        <v>5</v>
      </c>
      <c r="F42" s="129" t="n">
        <v>4</v>
      </c>
      <c r="G42" s="129" t="n">
        <v>8</v>
      </c>
      <c r="H42" s="129" t="n">
        <v>10</v>
      </c>
      <c r="I42" s="129" t="n">
        <v>24</v>
      </c>
      <c r="J42" s="129" t="n">
        <v>26</v>
      </c>
      <c r="K42" s="129" t="n">
        <v>28</v>
      </c>
      <c r="L42" s="129" t="n">
        <v>24</v>
      </c>
      <c r="M42" s="129" t="n">
        <v>16</v>
      </c>
      <c r="N42" s="130" t="n">
        <v>18</v>
      </c>
      <c r="O42" s="208" t="n">
        <v>167</v>
      </c>
      <c r="P42" s="154" t="n">
        <v>71</v>
      </c>
    </row>
    <row r="43" customFormat="false" ht="18.75" hidden="false" customHeight="true" outlineLevel="0" collapsed="false">
      <c r="A43" s="165" t="n">
        <v>38</v>
      </c>
      <c r="B43" s="166" t="s">
        <v>192</v>
      </c>
      <c r="C43" s="129" t="n">
        <v>9</v>
      </c>
      <c r="D43" s="129" t="n">
        <v>9</v>
      </c>
      <c r="E43" s="129" t="n">
        <v>15</v>
      </c>
      <c r="F43" s="129" t="n">
        <v>15</v>
      </c>
      <c r="G43" s="129" t="n">
        <v>17</v>
      </c>
      <c r="H43" s="129" t="n">
        <v>16</v>
      </c>
      <c r="I43" s="129" t="n">
        <v>17</v>
      </c>
      <c r="J43" s="129" t="n">
        <v>19</v>
      </c>
      <c r="K43" s="129" t="n">
        <v>18</v>
      </c>
      <c r="L43" s="129" t="n">
        <v>16</v>
      </c>
      <c r="M43" s="129" t="n">
        <v>10</v>
      </c>
      <c r="N43" s="130" t="n">
        <v>5</v>
      </c>
      <c r="O43" s="208" t="n">
        <v>166</v>
      </c>
      <c r="P43" s="154" t="n">
        <v>130</v>
      </c>
    </row>
    <row r="44" customFormat="false" ht="18.75" hidden="false" customHeight="true" outlineLevel="0" collapsed="false">
      <c r="A44" s="165" t="n">
        <v>39</v>
      </c>
      <c r="B44" s="166" t="s">
        <v>193</v>
      </c>
      <c r="C44" s="129" t="n">
        <v>6</v>
      </c>
      <c r="D44" s="129" t="n">
        <v>4</v>
      </c>
      <c r="E44" s="129" t="n">
        <v>6</v>
      </c>
      <c r="F44" s="129" t="n">
        <v>10</v>
      </c>
      <c r="G44" s="129" t="n">
        <v>14</v>
      </c>
      <c r="H44" s="129" t="n">
        <v>23</v>
      </c>
      <c r="I44" s="129" t="n">
        <v>26</v>
      </c>
      <c r="J44" s="129" t="n">
        <v>26</v>
      </c>
      <c r="K44" s="129" t="n">
        <v>27</v>
      </c>
      <c r="L44" s="129" t="n">
        <v>9</v>
      </c>
      <c r="M44" s="129" t="n">
        <v>4</v>
      </c>
      <c r="N44" s="130" t="n">
        <v>5</v>
      </c>
      <c r="O44" s="208" t="n">
        <v>160</v>
      </c>
      <c r="P44" s="154" t="n">
        <v>162</v>
      </c>
    </row>
    <row r="45" customFormat="false" ht="18.75" hidden="false" customHeight="true" outlineLevel="0" collapsed="false">
      <c r="A45" s="165" t="n">
        <v>40</v>
      </c>
      <c r="B45" s="166" t="s">
        <v>185</v>
      </c>
      <c r="C45" s="129" t="n">
        <v>0</v>
      </c>
      <c r="D45" s="129" t="n">
        <v>0</v>
      </c>
      <c r="E45" s="129" t="n">
        <v>2</v>
      </c>
      <c r="F45" s="129" t="n">
        <v>16</v>
      </c>
      <c r="G45" s="129" t="n">
        <v>18</v>
      </c>
      <c r="H45" s="129" t="n">
        <v>18</v>
      </c>
      <c r="I45" s="129" t="n">
        <v>16</v>
      </c>
      <c r="J45" s="129" t="n">
        <v>18</v>
      </c>
      <c r="K45" s="129" t="n">
        <v>18</v>
      </c>
      <c r="L45" s="129" t="n">
        <v>18</v>
      </c>
      <c r="M45" s="129" t="n">
        <v>16</v>
      </c>
      <c r="N45" s="130" t="n">
        <v>18</v>
      </c>
      <c r="O45" s="208" t="n">
        <v>158</v>
      </c>
      <c r="P45" s="154" t="n">
        <v>0</v>
      </c>
    </row>
    <row r="46" customFormat="false" ht="18.75" hidden="false" customHeight="true" outlineLevel="0" collapsed="false">
      <c r="A46" s="165" t="n">
        <v>41</v>
      </c>
      <c r="B46" s="166" t="s">
        <v>194</v>
      </c>
      <c r="C46" s="129" t="n">
        <v>2</v>
      </c>
      <c r="D46" s="129" t="n">
        <v>0</v>
      </c>
      <c r="E46" s="129" t="n">
        <v>0</v>
      </c>
      <c r="F46" s="129" t="n">
        <v>21</v>
      </c>
      <c r="G46" s="129" t="n">
        <v>25</v>
      </c>
      <c r="H46" s="129" t="n">
        <v>23</v>
      </c>
      <c r="I46" s="129" t="n">
        <v>22</v>
      </c>
      <c r="J46" s="129" t="n">
        <v>25</v>
      </c>
      <c r="K46" s="129" t="n">
        <v>20</v>
      </c>
      <c r="L46" s="129" t="n">
        <v>17</v>
      </c>
      <c r="M46" s="129" t="n">
        <v>1</v>
      </c>
      <c r="N46" s="130" t="n">
        <v>0</v>
      </c>
      <c r="O46" s="208" t="n">
        <v>156</v>
      </c>
      <c r="P46" s="154" t="n">
        <v>136</v>
      </c>
    </row>
    <row r="47" customFormat="false" ht="18.75" hidden="false" customHeight="true" outlineLevel="0" collapsed="false">
      <c r="A47" s="165" t="n">
        <v>42</v>
      </c>
      <c r="B47" s="166" t="s">
        <v>199</v>
      </c>
      <c r="C47" s="129" t="n">
        <v>0</v>
      </c>
      <c r="D47" s="129" t="n">
        <v>0</v>
      </c>
      <c r="E47" s="129" t="n">
        <v>0</v>
      </c>
      <c r="F47" s="129" t="n">
        <v>17</v>
      </c>
      <c r="G47" s="129" t="n">
        <v>21</v>
      </c>
      <c r="H47" s="129" t="n">
        <v>25</v>
      </c>
      <c r="I47" s="129" t="n">
        <v>26</v>
      </c>
      <c r="J47" s="129" t="n">
        <v>26</v>
      </c>
      <c r="K47" s="129" t="n">
        <v>17</v>
      </c>
      <c r="L47" s="129" t="n">
        <v>16</v>
      </c>
      <c r="M47" s="129" t="n">
        <v>1</v>
      </c>
      <c r="N47" s="130" t="n">
        <v>0</v>
      </c>
      <c r="O47" s="208" t="n">
        <v>149</v>
      </c>
      <c r="P47" s="154" t="n">
        <v>146</v>
      </c>
    </row>
    <row r="48" customFormat="false" ht="18.75" hidden="false" customHeight="true" outlineLevel="0" collapsed="false">
      <c r="A48" s="165" t="n">
        <v>43</v>
      </c>
      <c r="B48" s="166" t="s">
        <v>204</v>
      </c>
      <c r="C48" s="129" t="n">
        <v>16</v>
      </c>
      <c r="D48" s="129" t="n">
        <v>8</v>
      </c>
      <c r="E48" s="129" t="n">
        <v>9</v>
      </c>
      <c r="F48" s="129" t="n">
        <v>9</v>
      </c>
      <c r="G48" s="129" t="n">
        <v>8</v>
      </c>
      <c r="H48" s="129" t="n">
        <v>13</v>
      </c>
      <c r="I48" s="129" t="n">
        <v>16</v>
      </c>
      <c r="J48" s="129" t="n">
        <v>15</v>
      </c>
      <c r="K48" s="129" t="n">
        <v>15</v>
      </c>
      <c r="L48" s="129" t="n">
        <v>13</v>
      </c>
      <c r="M48" s="129" t="n">
        <v>11</v>
      </c>
      <c r="N48" s="130" t="n">
        <v>12</v>
      </c>
      <c r="O48" s="208" t="n">
        <v>145</v>
      </c>
      <c r="P48" s="154" t="n">
        <v>121</v>
      </c>
    </row>
    <row r="49" customFormat="false" ht="18.75" hidden="false" customHeight="true" outlineLevel="0" collapsed="false">
      <c r="A49" s="165" t="n">
        <v>44</v>
      </c>
      <c r="B49" s="166" t="s">
        <v>200</v>
      </c>
      <c r="C49" s="129" t="n">
        <v>8</v>
      </c>
      <c r="D49" s="129" t="n">
        <v>8</v>
      </c>
      <c r="E49" s="129" t="n">
        <v>13</v>
      </c>
      <c r="F49" s="129" t="n">
        <v>9</v>
      </c>
      <c r="G49" s="129" t="n">
        <v>8</v>
      </c>
      <c r="H49" s="129" t="n">
        <v>13</v>
      </c>
      <c r="I49" s="129" t="n">
        <v>18</v>
      </c>
      <c r="J49" s="129" t="n">
        <v>18</v>
      </c>
      <c r="K49" s="129" t="n">
        <v>16</v>
      </c>
      <c r="L49" s="129" t="n">
        <v>13</v>
      </c>
      <c r="M49" s="129" t="n">
        <v>9</v>
      </c>
      <c r="N49" s="130" t="n">
        <v>9</v>
      </c>
      <c r="O49" s="208" t="n">
        <v>142</v>
      </c>
      <c r="P49" s="154" t="n">
        <v>107</v>
      </c>
    </row>
    <row r="50" customFormat="false" ht="18.75" hidden="false" customHeight="true" outlineLevel="0" collapsed="false">
      <c r="A50" s="165" t="n">
        <v>45</v>
      </c>
      <c r="B50" s="166" t="s">
        <v>189</v>
      </c>
      <c r="C50" s="129" t="n">
        <v>0</v>
      </c>
      <c r="D50" s="129" t="n">
        <v>0</v>
      </c>
      <c r="E50" s="129" t="n">
        <v>12</v>
      </c>
      <c r="F50" s="129" t="n">
        <v>8</v>
      </c>
      <c r="G50" s="129" t="n">
        <v>20</v>
      </c>
      <c r="H50" s="129" t="n">
        <v>16</v>
      </c>
      <c r="I50" s="129" t="n">
        <v>25</v>
      </c>
      <c r="J50" s="129" t="n">
        <v>20</v>
      </c>
      <c r="K50" s="129" t="n">
        <v>16</v>
      </c>
      <c r="L50" s="129" t="n">
        <v>15</v>
      </c>
      <c r="M50" s="129" t="n">
        <v>3</v>
      </c>
      <c r="N50" s="130" t="n">
        <v>4</v>
      </c>
      <c r="O50" s="208" t="n">
        <v>139</v>
      </c>
      <c r="P50" s="154" t="n">
        <v>139</v>
      </c>
    </row>
    <row r="51" customFormat="false" ht="18.75" hidden="false" customHeight="true" outlineLevel="0" collapsed="false">
      <c r="A51" s="165" t="n">
        <v>46</v>
      </c>
      <c r="B51" s="166" t="s">
        <v>187</v>
      </c>
      <c r="C51" s="129" t="n">
        <v>0</v>
      </c>
      <c r="D51" s="129" t="n">
        <v>0</v>
      </c>
      <c r="E51" s="129" t="n">
        <v>0</v>
      </c>
      <c r="F51" s="129" t="n">
        <v>18</v>
      </c>
      <c r="G51" s="129" t="n">
        <v>18</v>
      </c>
      <c r="H51" s="129" t="n">
        <v>16</v>
      </c>
      <c r="I51" s="129" t="n">
        <v>18</v>
      </c>
      <c r="J51" s="129" t="n">
        <v>22</v>
      </c>
      <c r="K51" s="129" t="n">
        <v>19</v>
      </c>
      <c r="L51" s="129" t="n">
        <v>18</v>
      </c>
      <c r="M51" s="129" t="n">
        <v>4</v>
      </c>
      <c r="N51" s="130" t="n">
        <v>0</v>
      </c>
      <c r="O51" s="208" t="n">
        <v>133</v>
      </c>
      <c r="P51" s="154" t="n">
        <v>120</v>
      </c>
    </row>
    <row r="52" customFormat="false" ht="18.75" hidden="false" customHeight="true" outlineLevel="0" collapsed="false">
      <c r="A52" s="165" t="n">
        <v>47</v>
      </c>
      <c r="B52" s="166" t="s">
        <v>188</v>
      </c>
      <c r="C52" s="129" t="n">
        <v>1</v>
      </c>
      <c r="D52" s="129" t="n">
        <v>3</v>
      </c>
      <c r="E52" s="129" t="n">
        <v>5</v>
      </c>
      <c r="F52" s="129" t="n">
        <v>4</v>
      </c>
      <c r="G52" s="129" t="n">
        <v>16</v>
      </c>
      <c r="H52" s="129" t="n">
        <v>20</v>
      </c>
      <c r="I52" s="129" t="n">
        <v>16</v>
      </c>
      <c r="J52" s="129" t="n">
        <v>18</v>
      </c>
      <c r="K52" s="129" t="n">
        <v>18</v>
      </c>
      <c r="L52" s="129" t="n">
        <v>16</v>
      </c>
      <c r="M52" s="129" t="n">
        <v>10</v>
      </c>
      <c r="N52" s="130" t="n">
        <v>0</v>
      </c>
      <c r="O52" s="208" t="n">
        <v>127</v>
      </c>
      <c r="P52" s="154" t="n">
        <v>238</v>
      </c>
    </row>
    <row r="53" customFormat="false" ht="18.75" hidden="false" customHeight="true" outlineLevel="0" collapsed="false">
      <c r="A53" s="165" t="n">
        <v>48</v>
      </c>
      <c r="B53" s="166" t="s">
        <v>196</v>
      </c>
      <c r="C53" s="129" t="n">
        <v>0</v>
      </c>
      <c r="D53" s="129" t="n">
        <v>1</v>
      </c>
      <c r="E53" s="129" t="n">
        <v>0</v>
      </c>
      <c r="F53" s="129" t="n">
        <v>15</v>
      </c>
      <c r="G53" s="129" t="n">
        <v>14</v>
      </c>
      <c r="H53" s="129" t="n">
        <v>19</v>
      </c>
      <c r="I53" s="129" t="n">
        <v>18</v>
      </c>
      <c r="J53" s="129" t="n">
        <v>18</v>
      </c>
      <c r="K53" s="129" t="n">
        <v>16</v>
      </c>
      <c r="L53" s="129" t="n">
        <v>16</v>
      </c>
      <c r="M53" s="129" t="n">
        <v>1</v>
      </c>
      <c r="N53" s="130" t="n">
        <v>1</v>
      </c>
      <c r="O53" s="208" t="n">
        <v>119</v>
      </c>
      <c r="P53" s="154" t="n">
        <v>170</v>
      </c>
    </row>
    <row r="54" customFormat="false" ht="18.75" hidden="false" customHeight="true" outlineLevel="0" collapsed="false">
      <c r="A54" s="165" t="n">
        <v>49</v>
      </c>
      <c r="B54" s="166" t="s">
        <v>205</v>
      </c>
      <c r="C54" s="129" t="n">
        <v>0</v>
      </c>
      <c r="D54" s="129" t="n">
        <v>0</v>
      </c>
      <c r="E54" s="129" t="n">
        <v>0</v>
      </c>
      <c r="F54" s="129" t="n">
        <v>16</v>
      </c>
      <c r="G54" s="129" t="n">
        <v>15</v>
      </c>
      <c r="H54" s="129" t="n">
        <v>10</v>
      </c>
      <c r="I54" s="129" t="n">
        <v>19</v>
      </c>
      <c r="J54" s="129" t="n">
        <v>18</v>
      </c>
      <c r="K54" s="129" t="n">
        <v>18</v>
      </c>
      <c r="L54" s="129" t="n">
        <v>14</v>
      </c>
      <c r="M54" s="129" t="n">
        <v>0</v>
      </c>
      <c r="N54" s="130" t="n">
        <v>5</v>
      </c>
      <c r="O54" s="208" t="n">
        <v>115</v>
      </c>
      <c r="P54" s="154" t="n">
        <v>151</v>
      </c>
    </row>
    <row r="55" customFormat="false" ht="18.75" hidden="false" customHeight="true" outlineLevel="0" collapsed="false">
      <c r="A55" s="165" t="n">
        <v>50</v>
      </c>
      <c r="B55" s="166" t="s">
        <v>207</v>
      </c>
      <c r="C55" s="129" t="n">
        <v>0</v>
      </c>
      <c r="D55" s="129" t="n">
        <v>0</v>
      </c>
      <c r="E55" s="129" t="n">
        <v>2</v>
      </c>
      <c r="F55" s="129" t="n">
        <v>1</v>
      </c>
      <c r="G55" s="129" t="n">
        <v>12</v>
      </c>
      <c r="H55" s="129" t="n">
        <v>18</v>
      </c>
      <c r="I55" s="129" t="n">
        <v>22</v>
      </c>
      <c r="J55" s="129" t="n">
        <v>26</v>
      </c>
      <c r="K55" s="129" t="n">
        <v>16</v>
      </c>
      <c r="L55" s="129" t="n">
        <v>8</v>
      </c>
      <c r="M55" s="129" t="n">
        <v>0</v>
      </c>
      <c r="N55" s="130" t="n">
        <v>0</v>
      </c>
      <c r="O55" s="208" t="n">
        <v>105</v>
      </c>
      <c r="P55" s="154" t="n">
        <v>92</v>
      </c>
    </row>
    <row r="56" customFormat="false" ht="18.75" hidden="false" customHeight="true" outlineLevel="0" collapsed="false">
      <c r="A56" s="165" t="n">
        <v>51</v>
      </c>
      <c r="B56" s="166" t="s">
        <v>208</v>
      </c>
      <c r="C56" s="129" t="n">
        <v>10</v>
      </c>
      <c r="D56" s="129" t="n">
        <v>8</v>
      </c>
      <c r="E56" s="129" t="n">
        <v>8</v>
      </c>
      <c r="F56" s="129" t="n">
        <v>9</v>
      </c>
      <c r="G56" s="129" t="n">
        <v>9</v>
      </c>
      <c r="H56" s="129" t="n">
        <v>8</v>
      </c>
      <c r="I56" s="129" t="n">
        <v>10</v>
      </c>
      <c r="J56" s="129" t="n">
        <v>8</v>
      </c>
      <c r="K56" s="129" t="n">
        <v>8</v>
      </c>
      <c r="L56" s="129" t="n">
        <v>10</v>
      </c>
      <c r="M56" s="129" t="n">
        <v>8</v>
      </c>
      <c r="N56" s="130" t="n">
        <v>8</v>
      </c>
      <c r="O56" s="208" t="n">
        <v>104</v>
      </c>
      <c r="P56" s="154" t="n">
        <v>104</v>
      </c>
    </row>
    <row r="57" customFormat="false" ht="18.75" hidden="false" customHeight="true" outlineLevel="0" collapsed="false">
      <c r="A57" s="165" t="n">
        <v>52</v>
      </c>
      <c r="B57" s="166" t="s">
        <v>195</v>
      </c>
      <c r="C57" s="129" t="n">
        <v>10</v>
      </c>
      <c r="D57" s="129" t="n">
        <v>8</v>
      </c>
      <c r="E57" s="129" t="n">
        <v>12</v>
      </c>
      <c r="F57" s="129" t="n">
        <v>8</v>
      </c>
      <c r="G57" s="129" t="n">
        <v>10</v>
      </c>
      <c r="H57" s="129" t="n">
        <v>8</v>
      </c>
      <c r="I57" s="129" t="n">
        <v>8</v>
      </c>
      <c r="J57" s="129" t="n">
        <v>10</v>
      </c>
      <c r="K57" s="129" t="n">
        <v>8</v>
      </c>
      <c r="L57" s="129" t="n">
        <v>9</v>
      </c>
      <c r="M57" s="129" t="n">
        <v>5</v>
      </c>
      <c r="N57" s="130" t="n">
        <v>4</v>
      </c>
      <c r="O57" s="208" t="n">
        <v>100</v>
      </c>
      <c r="P57" s="154" t="n">
        <v>137</v>
      </c>
    </row>
    <row r="58" customFormat="false" ht="18.75" hidden="false" customHeight="true" outlineLevel="0" collapsed="false">
      <c r="A58" s="165" t="n">
        <v>53</v>
      </c>
      <c r="B58" s="166" t="s">
        <v>209</v>
      </c>
      <c r="C58" s="129" t="n">
        <v>0</v>
      </c>
      <c r="D58" s="129" t="n">
        <v>0</v>
      </c>
      <c r="E58" s="129" t="n">
        <v>0</v>
      </c>
      <c r="F58" s="129" t="n">
        <v>16</v>
      </c>
      <c r="G58" s="129" t="n">
        <v>12</v>
      </c>
      <c r="H58" s="129" t="n">
        <v>14</v>
      </c>
      <c r="I58" s="129" t="n">
        <v>13</v>
      </c>
      <c r="J58" s="129" t="n">
        <v>14</v>
      </c>
      <c r="K58" s="129" t="n">
        <v>14</v>
      </c>
      <c r="L58" s="129" t="n">
        <v>13</v>
      </c>
      <c r="M58" s="129" t="n">
        <v>2</v>
      </c>
      <c r="N58" s="130" t="n">
        <v>0</v>
      </c>
      <c r="O58" s="208" t="n">
        <v>98</v>
      </c>
      <c r="P58" s="154" t="n">
        <v>102</v>
      </c>
    </row>
    <row r="59" customFormat="false" ht="18.75" hidden="false" customHeight="true" outlineLevel="0" collapsed="false">
      <c r="A59" s="165" t="n">
        <v>54</v>
      </c>
      <c r="B59" s="166" t="s">
        <v>206</v>
      </c>
      <c r="C59" s="129" t="n">
        <v>2</v>
      </c>
      <c r="D59" s="129" t="n">
        <v>6</v>
      </c>
      <c r="E59" s="129" t="n">
        <v>10</v>
      </c>
      <c r="F59" s="129" t="n">
        <v>8</v>
      </c>
      <c r="G59" s="129" t="n">
        <v>8</v>
      </c>
      <c r="H59" s="129" t="n">
        <v>10</v>
      </c>
      <c r="I59" s="129" t="n">
        <v>8</v>
      </c>
      <c r="J59" s="129" t="n">
        <v>8</v>
      </c>
      <c r="K59" s="129" t="n">
        <v>10</v>
      </c>
      <c r="L59" s="129" t="n">
        <v>8</v>
      </c>
      <c r="M59" s="129" t="n">
        <v>0</v>
      </c>
      <c r="N59" s="130" t="n">
        <v>0</v>
      </c>
      <c r="O59" s="208" t="n">
        <v>78</v>
      </c>
      <c r="P59" s="154" t="n">
        <v>90</v>
      </c>
    </row>
    <row r="60" customFormat="false" ht="18.75" hidden="false" customHeight="true" outlineLevel="0" collapsed="false">
      <c r="A60" s="165" t="n">
        <v>55</v>
      </c>
      <c r="B60" s="166" t="s">
        <v>201</v>
      </c>
      <c r="C60" s="129" t="n">
        <v>1</v>
      </c>
      <c r="D60" s="129" t="n">
        <v>3</v>
      </c>
      <c r="E60" s="129" t="n">
        <v>4</v>
      </c>
      <c r="F60" s="129" t="n">
        <v>14</v>
      </c>
      <c r="G60" s="129" t="n">
        <v>8</v>
      </c>
      <c r="H60" s="129" t="n">
        <v>10</v>
      </c>
      <c r="I60" s="129" t="n">
        <v>8</v>
      </c>
      <c r="J60" s="129" t="n">
        <v>8</v>
      </c>
      <c r="K60" s="129" t="n">
        <v>10</v>
      </c>
      <c r="L60" s="129" t="n">
        <v>7</v>
      </c>
      <c r="M60" s="129" t="n">
        <v>0</v>
      </c>
      <c r="N60" s="130" t="n">
        <v>0</v>
      </c>
      <c r="O60" s="208" t="n">
        <v>73</v>
      </c>
      <c r="P60" s="154" t="n">
        <v>133</v>
      </c>
    </row>
    <row r="61" customFormat="false" ht="18.75" hidden="false" customHeight="true" outlineLevel="0" collapsed="false">
      <c r="A61" s="165" t="n">
        <v>56</v>
      </c>
      <c r="B61" s="166" t="s">
        <v>215</v>
      </c>
      <c r="C61" s="129" t="n">
        <v>5</v>
      </c>
      <c r="D61" s="129" t="n">
        <v>0</v>
      </c>
      <c r="E61" s="129" t="n">
        <v>0</v>
      </c>
      <c r="F61" s="129" t="n">
        <v>0</v>
      </c>
      <c r="G61" s="129" t="n">
        <v>3</v>
      </c>
      <c r="H61" s="129" t="n">
        <v>2</v>
      </c>
      <c r="I61" s="129" t="n">
        <v>23</v>
      </c>
      <c r="J61" s="129" t="n">
        <v>22</v>
      </c>
      <c r="K61" s="129" t="n">
        <v>16</v>
      </c>
      <c r="L61" s="129" t="n">
        <v>0</v>
      </c>
      <c r="M61" s="129" t="n">
        <v>0</v>
      </c>
      <c r="N61" s="130" t="n">
        <v>2</v>
      </c>
      <c r="O61" s="208" t="n">
        <v>73</v>
      </c>
      <c r="P61" s="154" t="n">
        <v>142</v>
      </c>
    </row>
    <row r="62" customFormat="false" ht="18.75" hidden="false" customHeight="true" outlineLevel="0" collapsed="false">
      <c r="A62" s="165" t="n">
        <v>57</v>
      </c>
      <c r="B62" s="166" t="s">
        <v>290</v>
      </c>
      <c r="C62" s="129" t="n">
        <v>0</v>
      </c>
      <c r="D62" s="129" t="n">
        <v>0</v>
      </c>
      <c r="E62" s="129" t="n">
        <v>0</v>
      </c>
      <c r="F62" s="129" t="n">
        <v>8</v>
      </c>
      <c r="G62" s="129" t="n">
        <v>10</v>
      </c>
      <c r="H62" s="129" t="n">
        <v>13</v>
      </c>
      <c r="I62" s="129" t="n">
        <v>8</v>
      </c>
      <c r="J62" s="129" t="n">
        <v>10</v>
      </c>
      <c r="K62" s="129" t="n">
        <v>8</v>
      </c>
      <c r="L62" s="129" t="n">
        <v>8</v>
      </c>
      <c r="M62" s="129" t="n">
        <v>4</v>
      </c>
      <c r="N62" s="130" t="n">
        <v>0</v>
      </c>
      <c r="O62" s="208" t="n">
        <v>69</v>
      </c>
      <c r="P62" s="154" t="n">
        <v>100</v>
      </c>
    </row>
    <row r="63" customFormat="false" ht="18.75" hidden="false" customHeight="true" outlineLevel="0" collapsed="false">
      <c r="A63" s="165" t="n">
        <v>58</v>
      </c>
      <c r="B63" s="166" t="s">
        <v>202</v>
      </c>
      <c r="C63" s="129" t="n">
        <v>0</v>
      </c>
      <c r="D63" s="129" t="n">
        <v>0</v>
      </c>
      <c r="E63" s="129" t="n">
        <v>0</v>
      </c>
      <c r="F63" s="129" t="n">
        <v>10</v>
      </c>
      <c r="G63" s="129" t="n">
        <v>10</v>
      </c>
      <c r="H63" s="129" t="n">
        <v>8</v>
      </c>
      <c r="I63" s="129" t="n">
        <v>4</v>
      </c>
      <c r="J63" s="129" t="n">
        <v>0</v>
      </c>
      <c r="K63" s="129" t="n">
        <v>14</v>
      </c>
      <c r="L63" s="129" t="n">
        <v>21</v>
      </c>
      <c r="M63" s="129" t="n">
        <v>1</v>
      </c>
      <c r="N63" s="130" t="n">
        <v>0</v>
      </c>
      <c r="O63" s="208" t="n">
        <v>68</v>
      </c>
      <c r="P63" s="154" t="n">
        <v>120</v>
      </c>
    </row>
    <row r="64" customFormat="false" ht="18.75" hidden="false" customHeight="true" outlineLevel="0" collapsed="false">
      <c r="A64" s="165" t="n">
        <v>59</v>
      </c>
      <c r="B64" s="166" t="s">
        <v>212</v>
      </c>
      <c r="C64" s="129" t="n">
        <v>2</v>
      </c>
      <c r="D64" s="129" t="n">
        <v>0</v>
      </c>
      <c r="E64" s="129" t="n">
        <v>0</v>
      </c>
      <c r="F64" s="129" t="n">
        <v>6</v>
      </c>
      <c r="G64" s="129" t="n">
        <v>2</v>
      </c>
      <c r="H64" s="129" t="n">
        <v>12</v>
      </c>
      <c r="I64" s="129" t="n">
        <v>12</v>
      </c>
      <c r="J64" s="129" t="n">
        <v>17</v>
      </c>
      <c r="K64" s="129" t="n">
        <v>15</v>
      </c>
      <c r="L64" s="129" t="n">
        <v>0</v>
      </c>
      <c r="M64" s="129" t="n">
        <v>0</v>
      </c>
      <c r="N64" s="130" t="n">
        <v>2</v>
      </c>
      <c r="O64" s="208" t="n">
        <v>68</v>
      </c>
      <c r="P64" s="154" t="n">
        <v>36</v>
      </c>
    </row>
    <row r="65" customFormat="false" ht="18.75" hidden="false" customHeight="true" outlineLevel="0" collapsed="false">
      <c r="A65" s="165" t="n">
        <v>60</v>
      </c>
      <c r="B65" s="166" t="s">
        <v>214</v>
      </c>
      <c r="C65" s="129" t="n">
        <v>1</v>
      </c>
      <c r="D65" s="129" t="n">
        <v>3</v>
      </c>
      <c r="E65" s="129" t="n">
        <v>4</v>
      </c>
      <c r="F65" s="129" t="n">
        <v>5</v>
      </c>
      <c r="G65" s="129" t="n">
        <v>8</v>
      </c>
      <c r="H65" s="129" t="n">
        <v>10</v>
      </c>
      <c r="I65" s="129" t="n">
        <v>8</v>
      </c>
      <c r="J65" s="129" t="n">
        <v>8</v>
      </c>
      <c r="K65" s="129" t="n">
        <v>10</v>
      </c>
      <c r="L65" s="129" t="n">
        <v>8</v>
      </c>
      <c r="M65" s="129" t="n">
        <v>0</v>
      </c>
      <c r="N65" s="130" t="n">
        <v>0</v>
      </c>
      <c r="O65" s="208" t="n">
        <v>65</v>
      </c>
      <c r="P65" s="154" t="n">
        <v>71</v>
      </c>
    </row>
    <row r="66" customFormat="false" ht="18.75" hidden="false" customHeight="true" outlineLevel="0" collapsed="false">
      <c r="A66" s="165" t="n">
        <v>61</v>
      </c>
      <c r="B66" s="166" t="s">
        <v>211</v>
      </c>
      <c r="C66" s="129" t="n">
        <v>1</v>
      </c>
      <c r="D66" s="129" t="n">
        <v>3</v>
      </c>
      <c r="E66" s="129" t="n">
        <v>5</v>
      </c>
      <c r="F66" s="129" t="n">
        <v>4</v>
      </c>
      <c r="G66" s="129" t="n">
        <v>8</v>
      </c>
      <c r="H66" s="129" t="n">
        <v>10</v>
      </c>
      <c r="I66" s="129" t="n">
        <v>8</v>
      </c>
      <c r="J66" s="129" t="n">
        <v>8</v>
      </c>
      <c r="K66" s="129" t="n">
        <v>10</v>
      </c>
      <c r="L66" s="129" t="n">
        <v>7</v>
      </c>
      <c r="M66" s="129" t="n">
        <v>0</v>
      </c>
      <c r="N66" s="130" t="n">
        <v>0</v>
      </c>
      <c r="O66" s="208" t="n">
        <v>64</v>
      </c>
      <c r="P66" s="154" t="n">
        <v>84</v>
      </c>
    </row>
    <row r="67" customFormat="false" ht="18.75" hidden="false" customHeight="true" outlineLevel="0" collapsed="false">
      <c r="A67" s="165" t="n">
        <v>62</v>
      </c>
      <c r="B67" s="166" t="s">
        <v>213</v>
      </c>
      <c r="C67" s="129" t="n">
        <v>0</v>
      </c>
      <c r="D67" s="129" t="n">
        <v>4</v>
      </c>
      <c r="E67" s="129" t="n">
        <v>0</v>
      </c>
      <c r="F67" s="129" t="n">
        <v>0</v>
      </c>
      <c r="G67" s="129" t="n">
        <v>0</v>
      </c>
      <c r="H67" s="129" t="n">
        <v>8</v>
      </c>
      <c r="I67" s="129" t="n">
        <v>18</v>
      </c>
      <c r="J67" s="129" t="n">
        <v>18</v>
      </c>
      <c r="K67" s="129" t="n">
        <v>16</v>
      </c>
      <c r="L67" s="129" t="n">
        <v>0</v>
      </c>
      <c r="M67" s="129" t="n">
        <v>0</v>
      </c>
      <c r="N67" s="130" t="n">
        <v>0</v>
      </c>
      <c r="O67" s="208" t="n">
        <v>64</v>
      </c>
      <c r="P67" s="154" t="n">
        <v>9</v>
      </c>
    </row>
    <row r="68" customFormat="false" ht="18.75" hidden="false" customHeight="true" outlineLevel="0" collapsed="false">
      <c r="A68" s="165" t="n">
        <v>63</v>
      </c>
      <c r="B68" s="166" t="s">
        <v>219</v>
      </c>
      <c r="C68" s="129" t="n">
        <v>0</v>
      </c>
      <c r="D68" s="129" t="n">
        <v>2</v>
      </c>
      <c r="E68" s="129" t="n">
        <v>0</v>
      </c>
      <c r="F68" s="129" t="n">
        <v>4</v>
      </c>
      <c r="G68" s="129" t="n">
        <v>9</v>
      </c>
      <c r="H68" s="129" t="n">
        <v>0</v>
      </c>
      <c r="I68" s="129" t="n">
        <v>20</v>
      </c>
      <c r="J68" s="129" t="n">
        <v>15</v>
      </c>
      <c r="K68" s="129" t="n">
        <v>6</v>
      </c>
      <c r="L68" s="129" t="n">
        <v>0</v>
      </c>
      <c r="M68" s="129" t="n">
        <v>0</v>
      </c>
      <c r="N68" s="130" t="n">
        <v>7</v>
      </c>
      <c r="O68" s="208" t="n">
        <v>63</v>
      </c>
      <c r="P68" s="154" t="n">
        <v>127</v>
      </c>
    </row>
    <row r="69" customFormat="false" ht="18.75" hidden="false" customHeight="true" outlineLevel="0" collapsed="false">
      <c r="A69" s="165" t="n">
        <v>64</v>
      </c>
      <c r="B69" s="166" t="s">
        <v>226</v>
      </c>
      <c r="C69" s="129" t="n">
        <v>0</v>
      </c>
      <c r="D69" s="129" t="n">
        <v>0</v>
      </c>
      <c r="E69" s="129" t="n">
        <v>1</v>
      </c>
      <c r="F69" s="129" t="n">
        <v>4</v>
      </c>
      <c r="G69" s="129" t="n">
        <v>4</v>
      </c>
      <c r="H69" s="129" t="n">
        <v>10</v>
      </c>
      <c r="I69" s="129" t="n">
        <v>9</v>
      </c>
      <c r="J69" s="129" t="n">
        <v>10</v>
      </c>
      <c r="K69" s="129" t="n">
        <v>8</v>
      </c>
      <c r="L69" s="129" t="n">
        <v>7</v>
      </c>
      <c r="M69" s="129" t="n">
        <v>4</v>
      </c>
      <c r="N69" s="130" t="n">
        <v>6</v>
      </c>
      <c r="O69" s="208" t="n">
        <v>63</v>
      </c>
      <c r="P69" s="154" t="n">
        <v>91</v>
      </c>
    </row>
    <row r="70" customFormat="false" ht="18.75" hidden="false" customHeight="true" outlineLevel="0" collapsed="false">
      <c r="A70" s="165" t="n">
        <v>65</v>
      </c>
      <c r="B70" s="166" t="s">
        <v>218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8</v>
      </c>
      <c r="I70" s="129" t="n">
        <v>18</v>
      </c>
      <c r="J70" s="129" t="n">
        <v>18</v>
      </c>
      <c r="K70" s="129" t="n">
        <v>16</v>
      </c>
      <c r="L70" s="129" t="n">
        <v>2</v>
      </c>
      <c r="M70" s="129" t="n">
        <v>0</v>
      </c>
      <c r="N70" s="130" t="n">
        <v>0</v>
      </c>
      <c r="O70" s="208" t="n">
        <v>62</v>
      </c>
      <c r="P70" s="154" t="n">
        <v>65</v>
      </c>
    </row>
    <row r="71" customFormat="false" ht="18.75" hidden="false" customHeight="true" outlineLevel="0" collapsed="false">
      <c r="A71" s="165" t="n">
        <v>66</v>
      </c>
      <c r="B71" s="166" t="s">
        <v>217</v>
      </c>
      <c r="C71" s="129" t="n">
        <v>2</v>
      </c>
      <c r="D71" s="129" t="n">
        <v>0</v>
      </c>
      <c r="E71" s="129" t="n">
        <v>0</v>
      </c>
      <c r="F71" s="129" t="n">
        <v>0</v>
      </c>
      <c r="G71" s="129" t="n">
        <v>0</v>
      </c>
      <c r="H71" s="129" t="n">
        <v>10</v>
      </c>
      <c r="I71" s="129" t="n">
        <v>18</v>
      </c>
      <c r="J71" s="129" t="n">
        <v>18</v>
      </c>
      <c r="K71" s="129" t="n">
        <v>10</v>
      </c>
      <c r="L71" s="129" t="n">
        <v>2</v>
      </c>
      <c r="M71" s="129" t="n">
        <v>0</v>
      </c>
      <c r="N71" s="130" t="n">
        <v>0</v>
      </c>
      <c r="O71" s="208" t="n">
        <v>60</v>
      </c>
      <c r="P71" s="154" t="n">
        <v>45</v>
      </c>
    </row>
    <row r="72" customFormat="false" ht="18.75" hidden="false" customHeight="true" outlineLevel="0" collapsed="false">
      <c r="A72" s="165" t="n">
        <v>67</v>
      </c>
      <c r="B72" s="166" t="s">
        <v>222</v>
      </c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3</v>
      </c>
      <c r="H72" s="129" t="n">
        <v>5</v>
      </c>
      <c r="I72" s="129" t="n">
        <v>10</v>
      </c>
      <c r="J72" s="129" t="n">
        <v>32</v>
      </c>
      <c r="K72" s="129" t="n">
        <v>5</v>
      </c>
      <c r="L72" s="129" t="n">
        <v>1</v>
      </c>
      <c r="M72" s="129" t="n">
        <v>0</v>
      </c>
      <c r="N72" s="130" t="n">
        <v>2</v>
      </c>
      <c r="O72" s="208" t="n">
        <v>58</v>
      </c>
      <c r="P72" s="154" t="n">
        <v>50</v>
      </c>
    </row>
    <row r="73" customFormat="false" ht="18.75" hidden="false" customHeight="true" outlineLevel="0" collapsed="false">
      <c r="A73" s="165" t="n">
        <v>68</v>
      </c>
      <c r="B73" s="166" t="s">
        <v>216</v>
      </c>
      <c r="C73" s="129" t="n">
        <v>0</v>
      </c>
      <c r="D73" s="129" t="n">
        <v>0</v>
      </c>
      <c r="E73" s="129" t="n">
        <v>0</v>
      </c>
      <c r="F73" s="129" t="n">
        <v>4</v>
      </c>
      <c r="G73" s="129" t="n">
        <v>0</v>
      </c>
      <c r="H73" s="129" t="n">
        <v>0</v>
      </c>
      <c r="I73" s="129" t="n">
        <v>18</v>
      </c>
      <c r="J73" s="129" t="n">
        <v>18</v>
      </c>
      <c r="K73" s="129" t="n">
        <v>8</v>
      </c>
      <c r="L73" s="129" t="n">
        <v>4</v>
      </c>
      <c r="M73" s="129" t="n">
        <v>0</v>
      </c>
      <c r="N73" s="130" t="n">
        <v>5</v>
      </c>
      <c r="O73" s="208" t="n">
        <v>57</v>
      </c>
      <c r="P73" s="154" t="n">
        <v>288</v>
      </c>
    </row>
    <row r="74" customFormat="false" ht="18.75" hidden="false" customHeight="true" outlineLevel="0" collapsed="false">
      <c r="A74" s="165" t="n">
        <v>69</v>
      </c>
      <c r="B74" s="166" t="s">
        <v>221</v>
      </c>
      <c r="C74" s="129" t="n">
        <v>0</v>
      </c>
      <c r="D74" s="129" t="n">
        <v>0</v>
      </c>
      <c r="E74" s="129" t="n">
        <v>0</v>
      </c>
      <c r="F74" s="129" t="n">
        <v>0</v>
      </c>
      <c r="G74" s="129" t="n">
        <v>8</v>
      </c>
      <c r="H74" s="129" t="n">
        <v>9</v>
      </c>
      <c r="I74" s="129" t="n">
        <v>9</v>
      </c>
      <c r="J74" s="129" t="n">
        <v>8</v>
      </c>
      <c r="K74" s="129" t="n">
        <v>10</v>
      </c>
      <c r="L74" s="129" t="n">
        <v>8</v>
      </c>
      <c r="M74" s="129" t="n">
        <v>1</v>
      </c>
      <c r="N74" s="130" t="n">
        <v>0</v>
      </c>
      <c r="O74" s="208" t="n">
        <v>53</v>
      </c>
      <c r="P74" s="154" t="n">
        <v>59</v>
      </c>
    </row>
    <row r="75" customFormat="false" ht="18.75" hidden="false" customHeight="true" outlineLevel="0" collapsed="false">
      <c r="A75" s="165" t="n">
        <v>70</v>
      </c>
      <c r="B75" s="166" t="s">
        <v>225</v>
      </c>
      <c r="C75" s="129" t="n">
        <v>0</v>
      </c>
      <c r="D75" s="129" t="n">
        <v>0</v>
      </c>
      <c r="E75" s="129" t="n">
        <v>0</v>
      </c>
      <c r="F75" s="129" t="n">
        <v>2</v>
      </c>
      <c r="G75" s="129" t="n">
        <v>3</v>
      </c>
      <c r="H75" s="129" t="n">
        <v>9</v>
      </c>
      <c r="I75" s="129" t="n">
        <v>8</v>
      </c>
      <c r="J75" s="129" t="n">
        <v>10</v>
      </c>
      <c r="K75" s="129" t="n">
        <v>6</v>
      </c>
      <c r="L75" s="129" t="n">
        <v>0</v>
      </c>
      <c r="M75" s="129" t="n">
        <v>0</v>
      </c>
      <c r="N75" s="130" t="n">
        <v>0</v>
      </c>
      <c r="O75" s="208" t="n">
        <v>38</v>
      </c>
      <c r="P75" s="154" t="n">
        <v>62</v>
      </c>
    </row>
    <row r="76" customFormat="false" ht="18.75" hidden="false" customHeight="true" outlineLevel="0" collapsed="false">
      <c r="A76" s="165" t="n">
        <v>71</v>
      </c>
      <c r="B76" s="166" t="s">
        <v>220</v>
      </c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3</v>
      </c>
      <c r="I76" s="129" t="n">
        <v>8</v>
      </c>
      <c r="J76" s="129" t="n">
        <v>10</v>
      </c>
      <c r="K76" s="129" t="n">
        <v>8</v>
      </c>
      <c r="L76" s="129" t="n">
        <v>8</v>
      </c>
      <c r="M76" s="129" t="n">
        <v>0</v>
      </c>
      <c r="N76" s="130" t="n">
        <v>1</v>
      </c>
      <c r="O76" s="208" t="n">
        <v>38</v>
      </c>
      <c r="P76" s="154" t="n">
        <v>42</v>
      </c>
    </row>
    <row r="77" customFormat="false" ht="18.75" hidden="false" customHeight="true" outlineLevel="0" collapsed="false">
      <c r="A77" s="165" t="n">
        <v>72</v>
      </c>
      <c r="B77" s="166" t="s">
        <v>224</v>
      </c>
      <c r="C77" s="129" t="n">
        <v>0</v>
      </c>
      <c r="D77" s="129" t="n">
        <v>0</v>
      </c>
      <c r="E77" s="129" t="n">
        <v>0</v>
      </c>
      <c r="F77" s="129" t="n">
        <v>0</v>
      </c>
      <c r="G77" s="129" t="n">
        <v>0</v>
      </c>
      <c r="H77" s="129" t="n">
        <v>6</v>
      </c>
      <c r="I77" s="129" t="n">
        <v>8</v>
      </c>
      <c r="J77" s="129" t="n">
        <v>8</v>
      </c>
      <c r="K77" s="129" t="n">
        <v>10</v>
      </c>
      <c r="L77" s="129" t="n">
        <v>0</v>
      </c>
      <c r="M77" s="129" t="n">
        <v>0</v>
      </c>
      <c r="N77" s="130" t="n">
        <v>0</v>
      </c>
      <c r="O77" s="208" t="n">
        <v>32</v>
      </c>
      <c r="P77" s="154" t="n">
        <v>6</v>
      </c>
    </row>
    <row r="78" customFormat="false" ht="18.75" hidden="false" customHeight="true" outlineLevel="0" collapsed="false">
      <c r="A78" s="165" t="n">
        <v>73</v>
      </c>
      <c r="B78" s="166" t="s">
        <v>223</v>
      </c>
      <c r="C78" s="129" t="n">
        <v>6</v>
      </c>
      <c r="D78" s="129" t="n">
        <v>8</v>
      </c>
      <c r="E78" s="129" t="n">
        <v>8</v>
      </c>
      <c r="F78" s="129" t="n">
        <v>9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30" t="n">
        <v>0</v>
      </c>
      <c r="O78" s="208" t="n">
        <v>31</v>
      </c>
      <c r="P78" s="154" t="n">
        <v>44</v>
      </c>
    </row>
    <row r="79" customFormat="false" ht="18.75" hidden="false" customHeight="true" outlineLevel="0" collapsed="false">
      <c r="A79" s="165" t="n">
        <v>74</v>
      </c>
      <c r="B79" s="166" t="s">
        <v>227</v>
      </c>
      <c r="C79" s="129" t="n">
        <v>0</v>
      </c>
      <c r="D79" s="129" t="n">
        <v>0</v>
      </c>
      <c r="E79" s="129" t="n">
        <v>0</v>
      </c>
      <c r="F79" s="129" t="n">
        <v>4</v>
      </c>
      <c r="G79" s="129" t="n">
        <v>0</v>
      </c>
      <c r="H79" s="129" t="n">
        <v>4</v>
      </c>
      <c r="I79" s="129" t="n">
        <v>2</v>
      </c>
      <c r="J79" s="129" t="n">
        <v>10</v>
      </c>
      <c r="K79" s="129" t="n">
        <v>4</v>
      </c>
      <c r="L79" s="129" t="n">
        <v>4</v>
      </c>
      <c r="M79" s="129" t="n">
        <v>1</v>
      </c>
      <c r="N79" s="130" t="n">
        <v>1</v>
      </c>
      <c r="O79" s="208" t="n">
        <v>30</v>
      </c>
      <c r="P79" s="154" t="n">
        <v>33</v>
      </c>
    </row>
    <row r="80" customFormat="false" ht="18.75" hidden="false" customHeight="true" outlineLevel="0" collapsed="false">
      <c r="A80" s="165" t="n">
        <v>75</v>
      </c>
      <c r="B80" s="166" t="s">
        <v>291</v>
      </c>
      <c r="C80" s="129" t="n">
        <v>0</v>
      </c>
      <c r="D80" s="129" t="n">
        <v>0</v>
      </c>
      <c r="E80" s="129" t="n">
        <v>0</v>
      </c>
      <c r="F80" s="129" t="n">
        <v>3</v>
      </c>
      <c r="G80" s="129" t="n">
        <v>0</v>
      </c>
      <c r="H80" s="129" t="n">
        <v>1</v>
      </c>
      <c r="I80" s="129" t="n">
        <v>9</v>
      </c>
      <c r="J80" s="129" t="n">
        <v>9</v>
      </c>
      <c r="K80" s="129" t="n">
        <v>7</v>
      </c>
      <c r="L80" s="129" t="n">
        <v>0</v>
      </c>
      <c r="M80" s="129" t="n">
        <v>0</v>
      </c>
      <c r="N80" s="130" t="n">
        <v>0</v>
      </c>
      <c r="O80" s="208" t="n">
        <v>29</v>
      </c>
      <c r="P80" s="154" t="n">
        <v>28</v>
      </c>
    </row>
    <row r="81" customFormat="false" ht="18.75" hidden="false" customHeight="true" outlineLevel="0" collapsed="false">
      <c r="A81" s="167"/>
      <c r="B81" s="168" t="s">
        <v>229</v>
      </c>
      <c r="C81" s="156" t="n">
        <v>27</v>
      </c>
      <c r="D81" s="156" t="n">
        <v>25</v>
      </c>
      <c r="E81" s="156" t="n">
        <v>42</v>
      </c>
      <c r="F81" s="156" t="n">
        <v>87</v>
      </c>
      <c r="G81" s="156" t="n">
        <v>37</v>
      </c>
      <c r="H81" s="156" t="n">
        <v>26</v>
      </c>
      <c r="I81" s="156" t="n">
        <v>60</v>
      </c>
      <c r="J81" s="156" t="n">
        <v>87</v>
      </c>
      <c r="K81" s="156" t="n">
        <v>48</v>
      </c>
      <c r="L81" s="156" t="n">
        <v>34</v>
      </c>
      <c r="M81" s="156" t="n">
        <v>19</v>
      </c>
      <c r="N81" s="157" t="n">
        <v>24</v>
      </c>
      <c r="O81" s="208" t="n">
        <v>516</v>
      </c>
      <c r="P81" s="158" t="n">
        <v>1823</v>
      </c>
    </row>
    <row r="82" customFormat="false" ht="14.25" hidden="false" customHeight="true" outlineLevel="0" collapsed="false">
      <c r="A82" s="47" t="s">
        <v>36</v>
      </c>
      <c r="B82" s="47"/>
      <c r="C82" s="196" t="n">
        <f aca="false">SUM(C6:C81)</f>
        <v>1517</v>
      </c>
      <c r="D82" s="196" t="n">
        <f aca="false">SUM(D6:D81)</f>
        <v>1385</v>
      </c>
      <c r="E82" s="196" t="n">
        <f aca="false">SUM(E6:E81)</f>
        <v>1673</v>
      </c>
      <c r="F82" s="196" t="n">
        <f aca="false">SUM(F6:F81)</f>
        <v>2285</v>
      </c>
      <c r="G82" s="196" t="n">
        <f aca="false">SUM(G6:G81)</f>
        <v>2474</v>
      </c>
      <c r="H82" s="196" t="n">
        <f aca="false">SUM(H6:H81)</f>
        <v>2558</v>
      </c>
      <c r="I82" s="196" t="n">
        <f aca="false">SUM(I6:I81)</f>
        <v>2918</v>
      </c>
      <c r="J82" s="196" t="n">
        <f aca="false">SUM(J6:J81)</f>
        <v>3033</v>
      </c>
      <c r="K82" s="196" t="n">
        <f aca="false">SUM(K6:K81)</f>
        <v>2770</v>
      </c>
      <c r="L82" s="196" t="n">
        <f aca="false">SUM(L6:L81)</f>
        <v>2462</v>
      </c>
      <c r="M82" s="196" t="n">
        <f aca="false">SUM(M6:M81)</f>
        <v>1647</v>
      </c>
      <c r="N82" s="197" t="n">
        <f aca="false">SUM(N6:N81)</f>
        <v>1582</v>
      </c>
      <c r="O82" s="210" t="n">
        <f aca="false">SUM(O6:O81)</f>
        <v>26304</v>
      </c>
      <c r="P82" s="211" t="n">
        <f aca="false">SUM(P6:P81)</f>
        <v>27070</v>
      </c>
    </row>
    <row r="83" customFormat="false" ht="18.75" hidden="false" customHeight="true" outlineLevel="0" collapsed="false">
      <c r="A83" s="52" t="s">
        <v>38</v>
      </c>
      <c r="B83" s="52"/>
      <c r="C83" s="212" t="n">
        <f aca="false">'[1]1'!B17</f>
        <v>190</v>
      </c>
      <c r="D83" s="212" t="n">
        <f aca="false">'[1]1'!C17</f>
        <v>155</v>
      </c>
      <c r="E83" s="212" t="n">
        <f aca="false">'[1]1'!D17</f>
        <v>191</v>
      </c>
      <c r="F83" s="212" t="n">
        <f aca="false">'[1]1'!E17</f>
        <v>222</v>
      </c>
      <c r="G83" s="212" t="n">
        <f aca="false">'[1]1'!F17</f>
        <v>292</v>
      </c>
      <c r="H83" s="212" t="n">
        <f aca="false">'[1]1'!G17</f>
        <v>285</v>
      </c>
      <c r="I83" s="212" t="n">
        <f aca="false">'[1]1'!H17</f>
        <v>274</v>
      </c>
      <c r="J83" s="212" t="n">
        <f aca="false">'[1]1'!I17</f>
        <v>303</v>
      </c>
      <c r="K83" s="212" t="n">
        <f aca="false">'[1]1'!J17</f>
        <v>286</v>
      </c>
      <c r="L83" s="212" t="n">
        <f aca="false">'[1]1'!K17</f>
        <v>289</v>
      </c>
      <c r="M83" s="212" t="n">
        <f aca="false">'[1]1'!L17</f>
        <v>216</v>
      </c>
      <c r="N83" s="213" t="n">
        <f aca="false">'[1]1'!M17</f>
        <v>243</v>
      </c>
      <c r="O83" s="200" t="n">
        <f aca="false">SUM(C83:N83)</f>
        <v>2946</v>
      </c>
      <c r="P83" s="214" t="n">
        <f aca="false">'[1]1'!O17</f>
        <v>2902</v>
      </c>
    </row>
    <row r="84" customFormat="false" ht="30" hidden="false" customHeight="true" outlineLevel="0" collapsed="false">
      <c r="A84" s="61" t="s">
        <v>99</v>
      </c>
      <c r="B84" s="61"/>
      <c r="C84" s="140" t="n">
        <f aca="false">SUM(C82:C83)</f>
        <v>1707</v>
      </c>
      <c r="D84" s="140" t="n">
        <f aca="false">SUM(D82:D83)</f>
        <v>1540</v>
      </c>
      <c r="E84" s="140" t="n">
        <f aca="false">SUM(E82:E83)</f>
        <v>1864</v>
      </c>
      <c r="F84" s="140" t="n">
        <f aca="false">SUM(F82:F83)</f>
        <v>2507</v>
      </c>
      <c r="G84" s="140" t="n">
        <f aca="false">SUM(G82:G83)</f>
        <v>2766</v>
      </c>
      <c r="H84" s="140" t="n">
        <f aca="false">SUM(H82:H83)</f>
        <v>2843</v>
      </c>
      <c r="I84" s="140" t="n">
        <f aca="false">SUM(I82:I83)</f>
        <v>3192</v>
      </c>
      <c r="J84" s="140" t="n">
        <f aca="false">SUM(J82:J83)</f>
        <v>3336</v>
      </c>
      <c r="K84" s="140" t="n">
        <f aca="false">SUM(K82:K83)</f>
        <v>3056</v>
      </c>
      <c r="L84" s="140" t="n">
        <f aca="false">SUM(L82:L83)</f>
        <v>2751</v>
      </c>
      <c r="M84" s="140" t="n">
        <f aca="false">SUM(M82:M83)</f>
        <v>1863</v>
      </c>
      <c r="N84" s="141" t="n">
        <f aca="false">SUM(N82:N83)</f>
        <v>1825</v>
      </c>
      <c r="O84" s="142" t="n">
        <f aca="false">SUM(O82:O83)</f>
        <v>29250</v>
      </c>
      <c r="P84" s="215" t="n">
        <f aca="false">SUM(P82:P83)</f>
        <v>29972</v>
      </c>
    </row>
  </sheetData>
  <mergeCells count="5">
    <mergeCell ref="A2:P2"/>
    <mergeCell ref="M3:O3"/>
    <mergeCell ref="A82:B82"/>
    <mergeCell ref="A83:B83"/>
    <mergeCell ref="A84:B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14"/>
    <col collapsed="false" customWidth="true" hidden="false" outlineLevel="0" max="4" min="3" style="0" width="24.41"/>
    <col collapsed="false" customWidth="true" hidden="false" outlineLevel="0" max="5" min="5" style="0" width="10.41"/>
  </cols>
  <sheetData>
    <row r="1" customFormat="false" ht="14.25" hidden="false" customHeight="false" outlineLevel="0" collapsed="false">
      <c r="A1" s="33" t="s">
        <v>292</v>
      </c>
      <c r="B1" s="33"/>
      <c r="C1" s="34"/>
      <c r="D1" s="34"/>
    </row>
    <row r="2" customFormat="false" ht="23.1" hidden="false" customHeight="true" outlineLevel="0" collapsed="false">
      <c r="A2" s="162" t="s">
        <v>15</v>
      </c>
      <c r="B2" s="162"/>
      <c r="C2" s="162"/>
      <c r="D2" s="162"/>
    </row>
    <row r="3" customFormat="false" ht="12.75" hidden="false" customHeight="false" outlineLevel="0" collapsed="false">
      <c r="C3" s="125" t="s">
        <v>283</v>
      </c>
      <c r="D3" s="125"/>
    </row>
    <row r="4" customFormat="false" ht="12.75" hidden="false" customHeight="false" outlineLevel="0" collapsed="false">
      <c r="D4" s="126"/>
    </row>
    <row r="5" customFormat="false" ht="12.75" hidden="false" customHeight="false" outlineLevel="0" collapsed="false">
      <c r="A5" s="163"/>
      <c r="B5" s="216"/>
      <c r="C5" s="176" t="s">
        <v>32</v>
      </c>
      <c r="D5" s="128" t="s">
        <v>33</v>
      </c>
    </row>
    <row r="6" customFormat="false" ht="18" hidden="false" customHeight="true" outlineLevel="0" collapsed="false">
      <c r="A6" s="165" t="n">
        <v>1</v>
      </c>
      <c r="B6" s="177" t="s">
        <v>231</v>
      </c>
      <c r="C6" s="178" t="n">
        <v>15978</v>
      </c>
      <c r="D6" s="179" t="n">
        <v>16047</v>
      </c>
    </row>
    <row r="7" customFormat="false" ht="18" hidden="false" customHeight="true" outlineLevel="0" collapsed="false">
      <c r="A7" s="165" t="n">
        <v>2</v>
      </c>
      <c r="B7" s="177" t="s">
        <v>232</v>
      </c>
      <c r="C7" s="178" t="n">
        <v>3106</v>
      </c>
      <c r="D7" s="179" t="n">
        <v>2729</v>
      </c>
    </row>
    <row r="8" customFormat="false" ht="18" hidden="false" customHeight="true" outlineLevel="0" collapsed="false">
      <c r="A8" s="165" t="n">
        <v>3</v>
      </c>
      <c r="B8" s="177" t="s">
        <v>233</v>
      </c>
      <c r="C8" s="178" t="n">
        <v>1296</v>
      </c>
      <c r="D8" s="179" t="n">
        <v>1064</v>
      </c>
    </row>
    <row r="9" customFormat="false" ht="18" hidden="false" customHeight="true" outlineLevel="0" collapsed="false">
      <c r="A9" s="165" t="n">
        <v>4</v>
      </c>
      <c r="B9" s="177" t="s">
        <v>234</v>
      </c>
      <c r="C9" s="178" t="n">
        <v>756</v>
      </c>
      <c r="D9" s="179" t="n">
        <v>764</v>
      </c>
    </row>
    <row r="10" customFormat="false" ht="18" hidden="false" customHeight="true" outlineLevel="0" collapsed="false">
      <c r="A10" s="165" t="n">
        <v>5</v>
      </c>
      <c r="B10" s="177" t="s">
        <v>235</v>
      </c>
      <c r="C10" s="178" t="n">
        <v>734</v>
      </c>
      <c r="D10" s="179" t="n">
        <v>540</v>
      </c>
    </row>
    <row r="11" customFormat="false" ht="18" hidden="false" customHeight="true" outlineLevel="0" collapsed="false">
      <c r="A11" s="165" t="n">
        <v>6</v>
      </c>
      <c r="B11" s="177" t="s">
        <v>236</v>
      </c>
      <c r="C11" s="178" t="n">
        <v>730</v>
      </c>
      <c r="D11" s="179" t="n">
        <v>963</v>
      </c>
    </row>
    <row r="12" customFormat="false" ht="18" hidden="false" customHeight="true" outlineLevel="0" collapsed="false">
      <c r="A12" s="165" t="n">
        <v>7</v>
      </c>
      <c r="B12" s="177" t="s">
        <v>238</v>
      </c>
      <c r="C12" s="178" t="n">
        <v>430</v>
      </c>
      <c r="D12" s="179" t="n">
        <v>738</v>
      </c>
    </row>
    <row r="13" customFormat="false" ht="18" hidden="false" customHeight="true" outlineLevel="0" collapsed="false">
      <c r="A13" s="165" t="n">
        <v>8</v>
      </c>
      <c r="B13" s="177" t="s">
        <v>237</v>
      </c>
      <c r="C13" s="178" t="n">
        <v>328</v>
      </c>
      <c r="D13" s="179" t="n">
        <v>316</v>
      </c>
    </row>
    <row r="14" customFormat="false" ht="18" hidden="false" customHeight="true" outlineLevel="0" collapsed="false">
      <c r="A14" s="165" t="n">
        <v>9</v>
      </c>
      <c r="B14" s="177" t="s">
        <v>246</v>
      </c>
      <c r="C14" s="178" t="n">
        <v>311</v>
      </c>
      <c r="D14" s="179" t="n">
        <v>250</v>
      </c>
    </row>
    <row r="15" customFormat="false" ht="18" hidden="false" customHeight="true" outlineLevel="0" collapsed="false">
      <c r="A15" s="165" t="n">
        <v>10</v>
      </c>
      <c r="B15" s="177" t="s">
        <v>241</v>
      </c>
      <c r="C15" s="178" t="n">
        <v>296</v>
      </c>
      <c r="D15" s="179" t="n">
        <v>154</v>
      </c>
    </row>
    <row r="16" customFormat="false" ht="18" hidden="false" customHeight="true" outlineLevel="0" collapsed="false">
      <c r="A16" s="165" t="n">
        <v>11</v>
      </c>
      <c r="B16" s="177" t="s">
        <v>239</v>
      </c>
      <c r="C16" s="178" t="n">
        <v>232</v>
      </c>
      <c r="D16" s="179" t="n">
        <v>168</v>
      </c>
    </row>
    <row r="17" customFormat="false" ht="18" hidden="false" customHeight="true" outlineLevel="0" collapsed="false">
      <c r="A17" s="165" t="n">
        <v>12</v>
      </c>
      <c r="B17" s="177" t="s">
        <v>240</v>
      </c>
      <c r="C17" s="178" t="n">
        <v>230</v>
      </c>
      <c r="D17" s="179" t="n">
        <v>270</v>
      </c>
    </row>
    <row r="18" customFormat="false" ht="18" hidden="false" customHeight="true" outlineLevel="0" collapsed="false">
      <c r="A18" s="165" t="n">
        <v>13</v>
      </c>
      <c r="B18" s="177" t="s">
        <v>248</v>
      </c>
      <c r="C18" s="178" t="n">
        <v>210</v>
      </c>
      <c r="D18" s="179" t="n">
        <v>104</v>
      </c>
    </row>
    <row r="19" customFormat="false" ht="18" hidden="false" customHeight="true" outlineLevel="0" collapsed="false">
      <c r="A19" s="165" t="n">
        <v>14</v>
      </c>
      <c r="B19" s="177" t="s">
        <v>247</v>
      </c>
      <c r="C19" s="178" t="n">
        <v>208</v>
      </c>
      <c r="D19" s="179" t="n">
        <v>190</v>
      </c>
    </row>
    <row r="20" customFormat="false" ht="18" hidden="false" customHeight="true" outlineLevel="0" collapsed="false">
      <c r="A20" s="165" t="n">
        <v>15</v>
      </c>
      <c r="B20" s="177" t="s">
        <v>242</v>
      </c>
      <c r="C20" s="178" t="n">
        <v>138</v>
      </c>
      <c r="D20" s="179" t="n">
        <v>128</v>
      </c>
    </row>
    <row r="21" customFormat="false" ht="18" hidden="false" customHeight="true" outlineLevel="0" collapsed="false">
      <c r="A21" s="165" t="n">
        <v>16</v>
      </c>
      <c r="B21" s="177" t="s">
        <v>245</v>
      </c>
      <c r="C21" s="178" t="n">
        <v>124</v>
      </c>
      <c r="D21" s="179" t="n">
        <v>134</v>
      </c>
    </row>
    <row r="22" customFormat="false" ht="18" hidden="false" customHeight="true" outlineLevel="0" collapsed="false">
      <c r="A22" s="165" t="n">
        <v>17</v>
      </c>
      <c r="B22" s="177" t="s">
        <v>256</v>
      </c>
      <c r="C22" s="178" t="n">
        <v>122</v>
      </c>
      <c r="D22" s="179" t="n">
        <v>139</v>
      </c>
    </row>
    <row r="23" customFormat="false" ht="18" hidden="false" customHeight="true" outlineLevel="0" collapsed="false">
      <c r="A23" s="165" t="n">
        <v>18</v>
      </c>
      <c r="B23" s="177" t="s">
        <v>250</v>
      </c>
      <c r="C23" s="178" t="n">
        <v>102</v>
      </c>
      <c r="D23" s="179" t="n">
        <v>122</v>
      </c>
    </row>
    <row r="24" customFormat="false" ht="18" hidden="false" customHeight="true" outlineLevel="0" collapsed="false">
      <c r="A24" s="165" t="n">
        <v>19</v>
      </c>
      <c r="B24" s="177" t="s">
        <v>243</v>
      </c>
      <c r="C24" s="178" t="n">
        <v>92</v>
      </c>
      <c r="D24" s="179" t="n">
        <v>98</v>
      </c>
    </row>
    <row r="25" customFormat="false" ht="18" hidden="false" customHeight="true" outlineLevel="0" collapsed="false">
      <c r="A25" s="165" t="n">
        <v>20</v>
      </c>
      <c r="B25" s="177" t="s">
        <v>259</v>
      </c>
      <c r="C25" s="178" t="n">
        <v>72</v>
      </c>
      <c r="D25" s="179" t="n">
        <v>0</v>
      </c>
    </row>
    <row r="26" customFormat="false" ht="18" hidden="false" customHeight="true" outlineLevel="0" collapsed="false">
      <c r="A26" s="165" t="n">
        <v>21</v>
      </c>
      <c r="B26" s="177" t="s">
        <v>244</v>
      </c>
      <c r="C26" s="178" t="n">
        <v>68</v>
      </c>
      <c r="D26" s="179" t="n">
        <v>64</v>
      </c>
    </row>
    <row r="27" customFormat="false" ht="18" hidden="false" customHeight="true" outlineLevel="0" collapsed="false">
      <c r="A27" s="165" t="n">
        <v>22</v>
      </c>
      <c r="B27" s="177" t="s">
        <v>251</v>
      </c>
      <c r="C27" s="178" t="n">
        <v>66</v>
      </c>
      <c r="D27" s="179" t="n">
        <v>142</v>
      </c>
    </row>
    <row r="28" customFormat="false" ht="18" hidden="false" customHeight="true" outlineLevel="0" collapsed="false">
      <c r="A28" s="165" t="n">
        <v>23</v>
      </c>
      <c r="B28" s="177" t="s">
        <v>258</v>
      </c>
      <c r="C28" s="178" t="n">
        <v>64</v>
      </c>
      <c r="D28" s="179" t="n">
        <v>108</v>
      </c>
    </row>
    <row r="29" customFormat="false" ht="18" hidden="false" customHeight="true" outlineLevel="0" collapsed="false">
      <c r="A29" s="165" t="n">
        <v>24</v>
      </c>
      <c r="B29" s="177" t="s">
        <v>249</v>
      </c>
      <c r="C29" s="178" t="n">
        <v>60</v>
      </c>
      <c r="D29" s="179" t="n">
        <v>42</v>
      </c>
    </row>
    <row r="30" customFormat="false" ht="18" hidden="false" customHeight="true" outlineLevel="0" collapsed="false">
      <c r="A30" s="165" t="n">
        <v>25</v>
      </c>
      <c r="B30" s="177" t="s">
        <v>257</v>
      </c>
      <c r="C30" s="178" t="n">
        <v>40</v>
      </c>
      <c r="D30" s="179" t="n">
        <v>34</v>
      </c>
    </row>
    <row r="31" customFormat="false" ht="18" hidden="false" customHeight="true" outlineLevel="0" collapsed="false">
      <c r="A31" s="165" t="n">
        <v>26</v>
      </c>
      <c r="B31" s="177" t="s">
        <v>253</v>
      </c>
      <c r="C31" s="178" t="n">
        <v>38</v>
      </c>
      <c r="D31" s="179" t="n">
        <v>0</v>
      </c>
    </row>
    <row r="32" customFormat="false" ht="18" hidden="false" customHeight="true" outlineLevel="0" collapsed="false">
      <c r="A32" s="165" t="n">
        <v>27</v>
      </c>
      <c r="B32" s="177" t="s">
        <v>254</v>
      </c>
      <c r="C32" s="178" t="n">
        <v>32</v>
      </c>
      <c r="D32" s="179" t="n">
        <v>48</v>
      </c>
    </row>
    <row r="33" customFormat="false" ht="18" hidden="false" customHeight="true" outlineLevel="0" collapsed="false">
      <c r="A33" s="165" t="n">
        <v>28</v>
      </c>
      <c r="B33" s="177" t="s">
        <v>252</v>
      </c>
      <c r="C33" s="178" t="n">
        <v>32</v>
      </c>
      <c r="D33" s="179" t="n">
        <v>2</v>
      </c>
    </row>
    <row r="34" customFormat="false" ht="18" hidden="false" customHeight="true" outlineLevel="0" collapsed="false">
      <c r="A34" s="165" t="n">
        <v>29</v>
      </c>
      <c r="B34" s="177" t="s">
        <v>255</v>
      </c>
      <c r="C34" s="178" t="n">
        <v>30</v>
      </c>
      <c r="D34" s="179" t="n">
        <v>0</v>
      </c>
    </row>
    <row r="35" customFormat="false" ht="18" hidden="false" customHeight="true" outlineLevel="0" collapsed="false">
      <c r="A35" s="165" t="n">
        <v>30</v>
      </c>
      <c r="B35" s="177" t="s">
        <v>260</v>
      </c>
      <c r="C35" s="178" t="n">
        <v>26</v>
      </c>
      <c r="D35" s="179" t="n">
        <v>0</v>
      </c>
    </row>
    <row r="36" customFormat="false" ht="18" hidden="false" customHeight="true" outlineLevel="0" collapsed="false">
      <c r="A36" s="165" t="n">
        <v>31</v>
      </c>
      <c r="B36" s="177" t="s">
        <v>263</v>
      </c>
      <c r="C36" s="178" t="n">
        <v>20</v>
      </c>
      <c r="D36" s="179" t="n">
        <v>4</v>
      </c>
    </row>
    <row r="37" customFormat="false" ht="18" hidden="false" customHeight="true" outlineLevel="0" collapsed="false">
      <c r="A37" s="165" t="n">
        <v>32</v>
      </c>
      <c r="B37" s="177" t="s">
        <v>262</v>
      </c>
      <c r="C37" s="178" t="n">
        <v>20</v>
      </c>
      <c r="D37" s="179" t="n">
        <v>26</v>
      </c>
    </row>
    <row r="38" customFormat="false" ht="18" hidden="false" customHeight="true" outlineLevel="0" collapsed="false">
      <c r="A38" s="165" t="n">
        <v>33</v>
      </c>
      <c r="B38" s="177" t="s">
        <v>293</v>
      </c>
      <c r="C38" s="178" t="n">
        <v>19</v>
      </c>
      <c r="D38" s="179" t="n">
        <v>70</v>
      </c>
    </row>
    <row r="39" customFormat="false" ht="18" hidden="false" customHeight="true" outlineLevel="0" collapsed="false">
      <c r="A39" s="165" t="n">
        <v>34</v>
      </c>
      <c r="B39" s="177" t="s">
        <v>294</v>
      </c>
      <c r="C39" s="178" t="n">
        <v>16</v>
      </c>
      <c r="D39" s="179" t="n">
        <v>340</v>
      </c>
    </row>
    <row r="40" customFormat="false" ht="18" hidden="false" customHeight="true" outlineLevel="0" collapsed="false">
      <c r="A40" s="165" t="n">
        <v>35</v>
      </c>
      <c r="B40" s="177" t="s">
        <v>295</v>
      </c>
      <c r="C40" s="178" t="n">
        <v>16</v>
      </c>
      <c r="D40" s="179" t="n">
        <v>66</v>
      </c>
    </row>
    <row r="41" customFormat="false" ht="18" hidden="false" customHeight="true" outlineLevel="0" collapsed="false">
      <c r="A41" s="165" t="n">
        <v>36</v>
      </c>
      <c r="B41" s="177" t="s">
        <v>264</v>
      </c>
      <c r="C41" s="178" t="n">
        <v>14</v>
      </c>
      <c r="D41" s="179" t="n">
        <v>0</v>
      </c>
    </row>
    <row r="42" customFormat="false" ht="18" hidden="false" customHeight="true" outlineLevel="0" collapsed="false">
      <c r="A42" s="165" t="n">
        <v>37</v>
      </c>
      <c r="B42" s="177" t="s">
        <v>268</v>
      </c>
      <c r="C42" s="178" t="n">
        <v>14</v>
      </c>
      <c r="D42" s="179" t="n">
        <v>22</v>
      </c>
    </row>
    <row r="43" customFormat="false" ht="18" hidden="false" customHeight="true" outlineLevel="0" collapsed="false">
      <c r="A43" s="165" t="n">
        <v>38</v>
      </c>
      <c r="B43" s="177" t="s">
        <v>261</v>
      </c>
      <c r="C43" s="178" t="n">
        <v>14</v>
      </c>
      <c r="D43" s="179" t="n">
        <v>0</v>
      </c>
    </row>
    <row r="44" customFormat="false" ht="18" hidden="false" customHeight="true" outlineLevel="0" collapsed="false">
      <c r="A44" s="165" t="n">
        <v>39</v>
      </c>
      <c r="B44" s="177" t="s">
        <v>296</v>
      </c>
      <c r="C44" s="178" t="n">
        <v>13</v>
      </c>
      <c r="D44" s="179" t="n">
        <v>11</v>
      </c>
    </row>
    <row r="45" customFormat="false" ht="18" hidden="false" customHeight="true" outlineLevel="0" collapsed="false">
      <c r="A45" s="165" t="n">
        <v>40</v>
      </c>
      <c r="B45" s="177" t="s">
        <v>265</v>
      </c>
      <c r="C45" s="178" t="n">
        <v>13</v>
      </c>
      <c r="D45" s="179" t="n">
        <v>24</v>
      </c>
    </row>
    <row r="46" customFormat="false" ht="18" hidden="false" customHeight="true" outlineLevel="0" collapsed="false">
      <c r="A46" s="165" t="n">
        <v>41</v>
      </c>
      <c r="B46" s="177" t="s">
        <v>297</v>
      </c>
      <c r="C46" s="178" t="n">
        <v>12</v>
      </c>
      <c r="D46" s="179" t="n">
        <v>0</v>
      </c>
    </row>
    <row r="47" customFormat="false" ht="18" hidden="false" customHeight="true" outlineLevel="0" collapsed="false">
      <c r="A47" s="165" t="n">
        <v>42</v>
      </c>
      <c r="B47" s="177" t="s">
        <v>271</v>
      </c>
      <c r="C47" s="178" t="n">
        <v>10</v>
      </c>
      <c r="D47" s="179" t="n">
        <v>2</v>
      </c>
    </row>
    <row r="48" customFormat="false" ht="18" hidden="false" customHeight="true" outlineLevel="0" collapsed="false">
      <c r="A48" s="165" t="n">
        <v>43</v>
      </c>
      <c r="B48" s="177" t="s">
        <v>298</v>
      </c>
      <c r="C48" s="178" t="n">
        <v>9</v>
      </c>
      <c r="D48" s="179" t="n">
        <v>5</v>
      </c>
    </row>
    <row r="49" customFormat="false" ht="18" hidden="false" customHeight="true" outlineLevel="0" collapsed="false">
      <c r="A49" s="165" t="n">
        <v>44</v>
      </c>
      <c r="B49" s="177" t="s">
        <v>299</v>
      </c>
      <c r="C49" s="178" t="n">
        <v>9</v>
      </c>
      <c r="D49" s="179" t="n">
        <v>4</v>
      </c>
    </row>
    <row r="50" customFormat="false" ht="18" hidden="false" customHeight="true" outlineLevel="0" collapsed="false">
      <c r="A50" s="165" t="n">
        <v>45</v>
      </c>
      <c r="B50" s="177" t="s">
        <v>267</v>
      </c>
      <c r="C50" s="178" t="n">
        <v>8</v>
      </c>
      <c r="D50" s="179" t="n">
        <v>14</v>
      </c>
    </row>
    <row r="51" customFormat="false" ht="18" hidden="false" customHeight="true" outlineLevel="0" collapsed="false">
      <c r="A51" s="165" t="n">
        <v>46</v>
      </c>
      <c r="B51" s="177" t="s">
        <v>272</v>
      </c>
      <c r="C51" s="178" t="n">
        <v>8</v>
      </c>
      <c r="D51" s="179" t="n">
        <v>0</v>
      </c>
    </row>
    <row r="52" customFormat="false" ht="18" hidden="false" customHeight="true" outlineLevel="0" collapsed="false">
      <c r="A52" s="165" t="n">
        <v>47</v>
      </c>
      <c r="B52" s="177" t="s">
        <v>300</v>
      </c>
      <c r="C52" s="178" t="n">
        <v>7</v>
      </c>
      <c r="D52" s="179" t="n">
        <v>0</v>
      </c>
    </row>
    <row r="53" customFormat="false" ht="18" hidden="false" customHeight="true" outlineLevel="0" collapsed="false">
      <c r="A53" s="165" t="n">
        <v>48</v>
      </c>
      <c r="B53" s="177" t="s">
        <v>270</v>
      </c>
      <c r="C53" s="178" t="n">
        <v>6</v>
      </c>
      <c r="D53" s="179" t="n">
        <v>2</v>
      </c>
    </row>
    <row r="54" customFormat="false" ht="18" hidden="false" customHeight="true" outlineLevel="0" collapsed="false">
      <c r="A54" s="165" t="n">
        <v>49</v>
      </c>
      <c r="B54" s="177" t="s">
        <v>301</v>
      </c>
      <c r="C54" s="178" t="n">
        <v>6</v>
      </c>
      <c r="D54" s="179" t="n">
        <v>26</v>
      </c>
    </row>
    <row r="55" customFormat="false" ht="18" hidden="false" customHeight="true" outlineLevel="0" collapsed="false">
      <c r="A55" s="165" t="n">
        <v>50</v>
      </c>
      <c r="B55" s="177" t="s">
        <v>302</v>
      </c>
      <c r="C55" s="178" t="n">
        <v>6</v>
      </c>
      <c r="D55" s="179" t="n">
        <v>4</v>
      </c>
    </row>
    <row r="56" customFormat="false" ht="18" hidden="false" customHeight="true" outlineLevel="0" collapsed="false">
      <c r="A56" s="167"/>
      <c r="B56" s="180" t="s">
        <v>229</v>
      </c>
      <c r="C56" s="181" t="n">
        <v>113</v>
      </c>
      <c r="D56" s="182" t="n">
        <v>1092</v>
      </c>
    </row>
    <row r="57" customFormat="false" ht="14.25" hidden="false" customHeight="true" outlineLevel="0" collapsed="false">
      <c r="A57" s="217" t="s">
        <v>36</v>
      </c>
      <c r="B57" s="217"/>
      <c r="C57" s="218" t="n">
        <v>26304</v>
      </c>
      <c r="D57" s="219" t="n">
        <v>27070</v>
      </c>
    </row>
    <row r="58" customFormat="false" ht="18.75" hidden="false" customHeight="true" outlineLevel="0" collapsed="false">
      <c r="A58" s="220" t="s">
        <v>38</v>
      </c>
      <c r="B58" s="220"/>
      <c r="C58" s="221" t="n">
        <v>2946</v>
      </c>
      <c r="D58" s="46" t="n">
        <v>2902</v>
      </c>
    </row>
    <row r="59" customFormat="false" ht="30" hidden="false" customHeight="true" outlineLevel="0" collapsed="false">
      <c r="A59" s="192" t="s">
        <v>99</v>
      </c>
      <c r="B59" s="192"/>
      <c r="C59" s="193" t="n">
        <v>29250</v>
      </c>
      <c r="D59" s="71" t="n">
        <v>29972</v>
      </c>
    </row>
  </sheetData>
  <mergeCells count="5">
    <mergeCell ref="A2:D2"/>
    <mergeCell ref="C3:D3"/>
    <mergeCell ref="A57:B57"/>
    <mergeCell ref="A58:B58"/>
    <mergeCell ref="A59: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9.41"/>
    <col collapsed="false" customWidth="true" hidden="false" outlineLevel="0" max="15" min="14" style="0" width="12.99"/>
  </cols>
  <sheetData>
    <row r="1" customFormat="false" ht="14.25" hidden="false" customHeight="false" outlineLevel="0" collapsed="false">
      <c r="A1" s="33" t="s">
        <v>303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2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L3" s="125" t="s">
        <v>304</v>
      </c>
      <c r="M3" s="125"/>
      <c r="N3" s="125"/>
    </row>
    <row r="4" customFormat="false" ht="22.5" hidden="false" customHeight="true" outlineLevel="0" collapsed="false">
      <c r="L4" s="126"/>
      <c r="M4" s="126"/>
      <c r="N4" s="126"/>
    </row>
    <row r="5" customFormat="false" ht="30" hidden="false" customHeight="true" outlineLevel="0" collapsed="false">
      <c r="A5" s="127"/>
      <c r="B5" s="38" t="s">
        <v>20</v>
      </c>
      <c r="C5" s="38" t="s">
        <v>21</v>
      </c>
      <c r="D5" s="38" t="s">
        <v>22</v>
      </c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38" t="s">
        <v>28</v>
      </c>
      <c r="K5" s="38" t="s">
        <v>29</v>
      </c>
      <c r="L5" s="38" t="s">
        <v>30</v>
      </c>
      <c r="M5" s="39" t="s">
        <v>31</v>
      </c>
      <c r="N5" s="40" t="str">
        <f aca="false">"Total "&amp;[1]default!A1</f>
        <v>Total 2009</v>
      </c>
      <c r="O5" s="41" t="str">
        <f aca="false">"Total "&amp;[1]default!A1-1</f>
        <v>Total 2008</v>
      </c>
    </row>
    <row r="6" customFormat="false" ht="18.75" hidden="false" customHeight="true" outlineLevel="0" collapsed="false">
      <c r="A6" s="42" t="s">
        <v>88</v>
      </c>
      <c r="B6" s="129" t="n">
        <v>222755</v>
      </c>
      <c r="C6" s="129" t="n">
        <v>303520</v>
      </c>
      <c r="D6" s="129" t="n">
        <v>307149</v>
      </c>
      <c r="E6" s="129" t="n">
        <v>186286</v>
      </c>
      <c r="F6" s="129" t="n">
        <v>317509</v>
      </c>
      <c r="G6" s="129" t="n">
        <v>310072</v>
      </c>
      <c r="H6" s="129" t="n">
        <v>267473</v>
      </c>
      <c r="I6" s="129" t="n">
        <v>199263</v>
      </c>
      <c r="J6" s="129" t="n">
        <v>155493</v>
      </c>
      <c r="K6" s="129" t="n">
        <v>195813</v>
      </c>
      <c r="L6" s="129" t="n">
        <v>215707</v>
      </c>
      <c r="M6" s="130" t="n">
        <v>241199</v>
      </c>
      <c r="N6" s="131" t="n">
        <v>2922239</v>
      </c>
      <c r="O6" s="132" t="n">
        <v>3114953</v>
      </c>
    </row>
    <row r="7" customFormat="false" ht="18.75" hidden="false" customHeight="true" outlineLevel="0" collapsed="false">
      <c r="A7" s="42" t="s">
        <v>89</v>
      </c>
      <c r="B7" s="129" t="n">
        <v>41022</v>
      </c>
      <c r="C7" s="129" t="n">
        <v>27610</v>
      </c>
      <c r="D7" s="129" t="n">
        <v>32392</v>
      </c>
      <c r="E7" s="129" t="n">
        <v>46702</v>
      </c>
      <c r="F7" s="129" t="n">
        <v>42784</v>
      </c>
      <c r="G7" s="129" t="n">
        <v>41660</v>
      </c>
      <c r="H7" s="129" t="n">
        <v>50532</v>
      </c>
      <c r="I7" s="129" t="n">
        <v>39107</v>
      </c>
      <c r="J7" s="129" t="n">
        <v>44091</v>
      </c>
      <c r="K7" s="129" t="n">
        <v>52834</v>
      </c>
      <c r="L7" s="129" t="n">
        <v>59195</v>
      </c>
      <c r="M7" s="130" t="n">
        <v>75448</v>
      </c>
      <c r="N7" s="131" t="n">
        <v>553377</v>
      </c>
      <c r="O7" s="132" t="n">
        <v>2283898</v>
      </c>
    </row>
    <row r="8" customFormat="false" ht="18.75" hidden="false" customHeight="true" outlineLevel="0" collapsed="false">
      <c r="A8" s="42" t="s">
        <v>90</v>
      </c>
      <c r="B8" s="129" t="n">
        <v>271070</v>
      </c>
      <c r="C8" s="129" t="n">
        <v>342465</v>
      </c>
      <c r="D8" s="129" t="n">
        <v>335499</v>
      </c>
      <c r="E8" s="129" t="n">
        <v>251510</v>
      </c>
      <c r="F8" s="129" t="n">
        <v>320407</v>
      </c>
      <c r="G8" s="129" t="n">
        <v>283662</v>
      </c>
      <c r="H8" s="129" t="n">
        <v>327950</v>
      </c>
      <c r="I8" s="129" t="n">
        <v>248091</v>
      </c>
      <c r="J8" s="129" t="n">
        <v>255582</v>
      </c>
      <c r="K8" s="129" t="n">
        <v>405406</v>
      </c>
      <c r="L8" s="129" t="n">
        <v>425849</v>
      </c>
      <c r="M8" s="130" t="n">
        <v>385475</v>
      </c>
      <c r="N8" s="131" t="n">
        <v>3852966</v>
      </c>
      <c r="O8" s="132" t="n">
        <v>4315707</v>
      </c>
    </row>
    <row r="9" customFormat="false" ht="18.75" hidden="false" customHeight="true" outlineLevel="0" collapsed="false">
      <c r="A9" s="42" t="s">
        <v>91</v>
      </c>
      <c r="B9" s="129" t="n">
        <v>174822</v>
      </c>
      <c r="C9" s="129" t="n">
        <v>205690</v>
      </c>
      <c r="D9" s="129" t="n">
        <v>195002</v>
      </c>
      <c r="E9" s="129" t="n">
        <v>211611</v>
      </c>
      <c r="F9" s="129" t="n">
        <v>248416</v>
      </c>
      <c r="G9" s="129" t="n">
        <v>267254</v>
      </c>
      <c r="H9" s="129" t="n">
        <v>258354</v>
      </c>
      <c r="I9" s="129" t="n">
        <v>226887</v>
      </c>
      <c r="J9" s="129" t="n">
        <v>237926</v>
      </c>
      <c r="K9" s="129" t="n">
        <v>278604</v>
      </c>
      <c r="L9" s="129" t="n">
        <v>306741</v>
      </c>
      <c r="M9" s="130" t="n">
        <v>310515</v>
      </c>
      <c r="N9" s="131" t="n">
        <v>2921822</v>
      </c>
      <c r="O9" s="132" t="n">
        <v>1863766</v>
      </c>
    </row>
    <row r="10" customFormat="false" ht="18.75" hidden="false" customHeight="true" outlineLevel="0" collapsed="false">
      <c r="A10" s="42" t="s">
        <v>92</v>
      </c>
      <c r="B10" s="129" t="n">
        <v>10153</v>
      </c>
      <c r="C10" s="129" t="n">
        <v>20950</v>
      </c>
      <c r="D10" s="129" t="n">
        <v>21167</v>
      </c>
      <c r="E10" s="129" t="n">
        <v>26845</v>
      </c>
      <c r="F10" s="129" t="n">
        <v>43066</v>
      </c>
      <c r="G10" s="129" t="n">
        <v>45986</v>
      </c>
      <c r="H10" s="129" t="n">
        <v>33403</v>
      </c>
      <c r="I10" s="129" t="n">
        <v>42337</v>
      </c>
      <c r="J10" s="129" t="n">
        <v>47653</v>
      </c>
      <c r="K10" s="129" t="n">
        <v>56223</v>
      </c>
      <c r="L10" s="129" t="n">
        <v>36992</v>
      </c>
      <c r="M10" s="130" t="n">
        <v>39846</v>
      </c>
      <c r="N10" s="131" t="n">
        <v>424621</v>
      </c>
      <c r="O10" s="132" t="n">
        <v>466710</v>
      </c>
    </row>
    <row r="11" customFormat="false" ht="18.75" hidden="false" customHeight="true" outlineLevel="0" collapsed="false">
      <c r="A11" s="42" t="s">
        <v>93</v>
      </c>
      <c r="B11" s="129" t="n">
        <v>53245</v>
      </c>
      <c r="C11" s="129" t="n">
        <v>51848</v>
      </c>
      <c r="D11" s="129" t="n">
        <v>98866</v>
      </c>
      <c r="E11" s="129" t="n">
        <v>40695</v>
      </c>
      <c r="F11" s="129" t="n">
        <v>44370</v>
      </c>
      <c r="G11" s="129" t="n">
        <v>80183</v>
      </c>
      <c r="H11" s="129" t="n">
        <v>42738</v>
      </c>
      <c r="I11" s="129" t="n">
        <v>70455</v>
      </c>
      <c r="J11" s="129" t="n">
        <v>194310</v>
      </c>
      <c r="K11" s="129" t="n">
        <v>51137</v>
      </c>
      <c r="L11" s="129" t="n">
        <v>53937</v>
      </c>
      <c r="M11" s="130" t="n">
        <v>45842</v>
      </c>
      <c r="N11" s="131" t="n">
        <v>827626</v>
      </c>
      <c r="O11" s="132" t="n">
        <v>711342</v>
      </c>
    </row>
    <row r="12" customFormat="false" ht="18.75" hidden="false" customHeight="true" outlineLevel="0" collapsed="false">
      <c r="A12" s="42" t="s">
        <v>94</v>
      </c>
      <c r="B12" s="129" t="n">
        <v>116853</v>
      </c>
      <c r="C12" s="129" t="n">
        <v>157243</v>
      </c>
      <c r="D12" s="129" t="n">
        <v>544</v>
      </c>
      <c r="E12" s="129" t="n">
        <v>59613</v>
      </c>
      <c r="F12" s="129" t="n">
        <v>9759</v>
      </c>
      <c r="G12" s="129" t="n">
        <v>19031</v>
      </c>
      <c r="H12" s="129" t="n">
        <v>64137</v>
      </c>
      <c r="I12" s="129" t="n">
        <v>25370</v>
      </c>
      <c r="J12" s="129" t="n">
        <v>12835</v>
      </c>
      <c r="K12" s="129" t="n">
        <v>11789</v>
      </c>
      <c r="L12" s="129" t="n">
        <v>83288</v>
      </c>
      <c r="M12" s="130" t="n">
        <v>3719</v>
      </c>
      <c r="N12" s="131" t="n">
        <v>564181</v>
      </c>
      <c r="O12" s="132" t="n">
        <v>975603</v>
      </c>
    </row>
    <row r="13" customFormat="false" ht="18.75" hidden="false" customHeight="true" outlineLevel="0" collapsed="false">
      <c r="A13" s="42" t="s">
        <v>95</v>
      </c>
      <c r="B13" s="129" t="n">
        <v>195987</v>
      </c>
      <c r="C13" s="129" t="n">
        <v>210948</v>
      </c>
      <c r="D13" s="129" t="n">
        <v>261848</v>
      </c>
      <c r="E13" s="129" t="n">
        <v>237177</v>
      </c>
      <c r="F13" s="129" t="n">
        <v>200857</v>
      </c>
      <c r="G13" s="129" t="n">
        <v>324575</v>
      </c>
      <c r="H13" s="129" t="n">
        <v>355033</v>
      </c>
      <c r="I13" s="129" t="n">
        <v>256554</v>
      </c>
      <c r="J13" s="129" t="n">
        <v>223915</v>
      </c>
      <c r="K13" s="129" t="n">
        <v>343876</v>
      </c>
      <c r="L13" s="129" t="n">
        <v>341519</v>
      </c>
      <c r="M13" s="130" t="n">
        <v>311668</v>
      </c>
      <c r="N13" s="131" t="n">
        <v>3263957</v>
      </c>
      <c r="O13" s="132" t="n">
        <v>2870561</v>
      </c>
    </row>
    <row r="14" customFormat="false" ht="18.75" hidden="false" customHeight="true" outlineLevel="0" collapsed="false">
      <c r="A14" s="42" t="s">
        <v>96</v>
      </c>
      <c r="B14" s="129" t="n">
        <v>108192</v>
      </c>
      <c r="C14" s="129" t="n">
        <v>0</v>
      </c>
      <c r="D14" s="129" t="n">
        <v>0</v>
      </c>
      <c r="E14" s="129" t="n">
        <v>19545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72298</v>
      </c>
      <c r="K14" s="129" t="n">
        <v>13540</v>
      </c>
      <c r="L14" s="129" t="n">
        <v>0</v>
      </c>
      <c r="M14" s="130" t="n">
        <v>3275</v>
      </c>
      <c r="N14" s="131" t="n">
        <v>216850</v>
      </c>
      <c r="O14" s="132" t="n">
        <v>225002</v>
      </c>
    </row>
    <row r="15" customFormat="false" ht="18.75" hidden="false" customHeight="true" outlineLevel="0" collapsed="false">
      <c r="A15" s="42" t="s">
        <v>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160083</v>
      </c>
      <c r="K15" s="129" t="n">
        <v>148353</v>
      </c>
      <c r="L15" s="129" t="n">
        <v>224768</v>
      </c>
      <c r="M15" s="130" t="n">
        <v>0</v>
      </c>
      <c r="N15" s="131" t="n">
        <v>533204</v>
      </c>
      <c r="O15" s="132" t="n">
        <v>131256</v>
      </c>
    </row>
    <row r="16" customFormat="false" ht="14.25" hidden="false" customHeight="true" outlineLevel="0" collapsed="false">
      <c r="A16" s="47" t="s">
        <v>36</v>
      </c>
      <c r="B16" s="133" t="n">
        <f aca="false">SUM(B6:B15)</f>
        <v>1194099</v>
      </c>
      <c r="C16" s="133" t="n">
        <f aca="false">SUM(C6:C15)</f>
        <v>1320274</v>
      </c>
      <c r="D16" s="133" t="n">
        <f aca="false">SUM(D6:D15)</f>
        <v>1252467</v>
      </c>
      <c r="E16" s="133" t="n">
        <f aca="false">SUM(E6:E15)</f>
        <v>1079984</v>
      </c>
      <c r="F16" s="133" t="n">
        <f aca="false">SUM(F6:F15)</f>
        <v>1227168</v>
      </c>
      <c r="G16" s="133" t="n">
        <f aca="false">SUM(G6:G15)</f>
        <v>1372423</v>
      </c>
      <c r="H16" s="133" t="n">
        <f aca="false">SUM(H6:H15)</f>
        <v>1399620</v>
      </c>
      <c r="I16" s="133" t="n">
        <f aca="false">SUM(I6:I15)</f>
        <v>1108064</v>
      </c>
      <c r="J16" s="133" t="n">
        <f aca="false">SUM(J6:J15)</f>
        <v>1404186</v>
      </c>
      <c r="K16" s="133" t="n">
        <f aca="false">SUM(K6:K15)</f>
        <v>1557575</v>
      </c>
      <c r="L16" s="133" t="n">
        <f aca="false">SUM(L6:L15)</f>
        <v>1747996</v>
      </c>
      <c r="M16" s="134" t="n">
        <f aca="false">SUM(M6:M15)</f>
        <v>1416987</v>
      </c>
      <c r="N16" s="135" t="n">
        <f aca="false">SUM(B16:M16)</f>
        <v>16080843</v>
      </c>
      <c r="O16" s="135" t="n">
        <f aca="false">SUM(O6:O15)</f>
        <v>16958798</v>
      </c>
    </row>
    <row r="17" customFormat="false" ht="18.75" hidden="false" customHeight="true" outlineLevel="0" collapsed="false">
      <c r="A17" s="52" t="s">
        <v>45</v>
      </c>
      <c r="B17" s="212" t="n">
        <f aca="false">'[1]1'!B24</f>
        <v>118410</v>
      </c>
      <c r="C17" s="212" t="n">
        <f aca="false">'[1]1'!C24</f>
        <v>101337</v>
      </c>
      <c r="D17" s="212" t="n">
        <f aca="false">'[1]1'!D24</f>
        <v>109651</v>
      </c>
      <c r="E17" s="212" t="n">
        <f aca="false">'[1]1'!E24</f>
        <v>111095</v>
      </c>
      <c r="F17" s="212" t="n">
        <f aca="false">'[1]1'!F24</f>
        <v>119483</v>
      </c>
      <c r="G17" s="212" t="n">
        <f aca="false">'[1]1'!G24</f>
        <v>112590</v>
      </c>
      <c r="H17" s="212" t="n">
        <f aca="false">'[1]1'!H24</f>
        <v>111986</v>
      </c>
      <c r="I17" s="212" t="n">
        <f aca="false">'[1]1'!I24</f>
        <v>99257</v>
      </c>
      <c r="J17" s="212" t="n">
        <f aca="false">'[1]1'!J24</f>
        <v>114687</v>
      </c>
      <c r="K17" s="212" t="n">
        <f aca="false">'[1]1'!K24</f>
        <v>131748</v>
      </c>
      <c r="L17" s="212" t="n">
        <f aca="false">'[1]1'!L24</f>
        <v>133063</v>
      </c>
      <c r="M17" s="213" t="n">
        <f aca="false">'[1]1'!M24</f>
        <v>159631</v>
      </c>
      <c r="N17" s="200" t="n">
        <f aca="false">SUM(B17:M17)</f>
        <v>1422938</v>
      </c>
      <c r="O17" s="222" t="n">
        <f aca="false">'[1]1'!O24</f>
        <v>1268381</v>
      </c>
    </row>
    <row r="18" customFormat="false" ht="30" hidden="false" customHeight="true" outlineLevel="0" collapsed="false">
      <c r="A18" s="223" t="s">
        <v>99</v>
      </c>
      <c r="B18" s="140" t="n">
        <f aca="false">SUM(B16:B17)</f>
        <v>1312509</v>
      </c>
      <c r="C18" s="140" t="n">
        <f aca="false">SUM(C16:C17)</f>
        <v>1421611</v>
      </c>
      <c r="D18" s="140" t="n">
        <f aca="false">SUM(D16:D17)</f>
        <v>1362118</v>
      </c>
      <c r="E18" s="140" t="n">
        <f aca="false">SUM(E16:E17)</f>
        <v>1191079</v>
      </c>
      <c r="F18" s="140" t="n">
        <f aca="false">SUM(F16:F17)</f>
        <v>1346651</v>
      </c>
      <c r="G18" s="140" t="n">
        <f aca="false">SUM(G16:G17)</f>
        <v>1485013</v>
      </c>
      <c r="H18" s="140" t="n">
        <f aca="false">SUM(H16:H17)</f>
        <v>1511606</v>
      </c>
      <c r="I18" s="140" t="n">
        <f aca="false">SUM(I16:I17)</f>
        <v>1207321</v>
      </c>
      <c r="J18" s="140" t="n">
        <f aca="false">SUM(J16:J17)</f>
        <v>1518873</v>
      </c>
      <c r="K18" s="140" t="n">
        <f aca="false">SUM(K16:K17)</f>
        <v>1689323</v>
      </c>
      <c r="L18" s="140" t="n">
        <f aca="false">SUM(L16:L17)</f>
        <v>1881059</v>
      </c>
      <c r="M18" s="224" t="n">
        <f aca="false">SUM(M16:M17)</f>
        <v>1576618</v>
      </c>
      <c r="N18" s="142" t="n">
        <f aca="false">SUM(B18:M18)</f>
        <v>17503781</v>
      </c>
      <c r="O18" s="142" t="n">
        <f aca="false">SUM(O16:O17)</f>
        <v>18227179</v>
      </c>
    </row>
  </sheetData>
  <mergeCells count="2">
    <mergeCell ref="A2:O2"/>
    <mergeCell ref="L3: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28"/>
    <col collapsed="false" customWidth="true" hidden="false" outlineLevel="0" max="15" min="15" style="0" width="10.71"/>
    <col collapsed="false" customWidth="true" hidden="false" outlineLevel="0" max="16" min="16" style="0" width="10.41"/>
  </cols>
  <sheetData>
    <row r="1" customFormat="false" ht="14.25" hidden="false" customHeight="false" outlineLevel="0" collapsed="false">
      <c r="A1" s="33" t="s">
        <v>305</v>
      </c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2.5" hidden="false" customHeight="true" outlineLevel="0" collapsed="false">
      <c r="A2" s="162" t="s">
        <v>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.75" hidden="false" customHeight="false" outlineLevel="0" collapsed="false">
      <c r="M3" s="125" t="s">
        <v>304</v>
      </c>
      <c r="N3" s="125"/>
      <c r="O3" s="125"/>
    </row>
    <row r="4" customFormat="false" ht="22.5" hidden="false" customHeight="true" outlineLevel="0" collapsed="false">
      <c r="M4" s="126"/>
      <c r="N4" s="126"/>
      <c r="O4" s="126"/>
    </row>
    <row r="5" customFormat="false" ht="30" hidden="false" customHeight="true" outlineLevel="0" collapsed="false">
      <c r="B5" s="225"/>
      <c r="C5" s="73" t="s">
        <v>20</v>
      </c>
      <c r="D5" s="73" t="s">
        <v>21</v>
      </c>
      <c r="E5" s="73" t="s">
        <v>22</v>
      </c>
      <c r="F5" s="73" t="s">
        <v>23</v>
      </c>
      <c r="G5" s="73" t="s">
        <v>24</v>
      </c>
      <c r="H5" s="73" t="s">
        <v>25</v>
      </c>
      <c r="I5" s="73" t="s">
        <v>26</v>
      </c>
      <c r="J5" s="73" t="s">
        <v>27</v>
      </c>
      <c r="K5" s="73" t="s">
        <v>28</v>
      </c>
      <c r="L5" s="73" t="s">
        <v>29</v>
      </c>
      <c r="M5" s="73" t="s">
        <v>30</v>
      </c>
      <c r="N5" s="74" t="s">
        <v>31</v>
      </c>
      <c r="O5" s="75" t="str">
        <f aca="false">"Total "&amp;[1]default!A1</f>
        <v>Total 2009</v>
      </c>
      <c r="P5" s="226" t="str">
        <f aca="false">"Total "&amp;[1]default!A1-1</f>
        <v>Total 2008</v>
      </c>
    </row>
    <row r="6" customFormat="false" ht="24.75" hidden="false" customHeight="true" outlineLevel="0" collapsed="false">
      <c r="A6" s="165" t="n">
        <v>1</v>
      </c>
      <c r="B6" s="227" t="s">
        <v>157</v>
      </c>
      <c r="C6" s="129" t="n">
        <v>232689</v>
      </c>
      <c r="D6" s="129" t="n">
        <v>311407</v>
      </c>
      <c r="E6" s="129" t="n">
        <v>304534</v>
      </c>
      <c r="F6" s="129" t="n">
        <v>231324</v>
      </c>
      <c r="G6" s="129" t="n">
        <v>299112</v>
      </c>
      <c r="H6" s="129" t="n">
        <v>263098</v>
      </c>
      <c r="I6" s="129" t="n">
        <v>302913</v>
      </c>
      <c r="J6" s="129" t="n">
        <v>220348</v>
      </c>
      <c r="K6" s="129" t="n">
        <v>226202</v>
      </c>
      <c r="L6" s="129" t="n">
        <v>362038</v>
      </c>
      <c r="M6" s="129" t="n">
        <v>400995</v>
      </c>
      <c r="N6" s="130" t="n">
        <v>353934</v>
      </c>
      <c r="O6" s="228" t="n">
        <v>3508594</v>
      </c>
      <c r="P6" s="229" t="n">
        <v>3865610</v>
      </c>
    </row>
    <row r="7" customFormat="false" ht="24.75" hidden="false" customHeight="true" outlineLevel="0" collapsed="false">
      <c r="A7" s="165" t="n">
        <v>2</v>
      </c>
      <c r="B7" s="227" t="s">
        <v>172</v>
      </c>
      <c r="C7" s="129" t="n">
        <v>146443</v>
      </c>
      <c r="D7" s="129" t="n">
        <v>162794</v>
      </c>
      <c r="E7" s="129" t="n">
        <v>164982</v>
      </c>
      <c r="F7" s="129" t="n">
        <v>164125</v>
      </c>
      <c r="G7" s="129" t="n">
        <v>190783</v>
      </c>
      <c r="H7" s="129" t="n">
        <v>257606</v>
      </c>
      <c r="I7" s="129" t="n">
        <v>208148</v>
      </c>
      <c r="J7" s="129" t="n">
        <v>194387</v>
      </c>
      <c r="K7" s="129" t="n">
        <v>217205</v>
      </c>
      <c r="L7" s="129" t="n">
        <v>266281</v>
      </c>
      <c r="M7" s="129" t="n">
        <v>241529</v>
      </c>
      <c r="N7" s="130" t="n">
        <v>285885</v>
      </c>
      <c r="O7" s="228" t="n">
        <v>2500168</v>
      </c>
      <c r="P7" s="229" t="n">
        <v>2493774</v>
      </c>
    </row>
    <row r="8" customFormat="false" ht="24.75" hidden="false" customHeight="true" outlineLevel="0" collapsed="false">
      <c r="A8" s="165" t="n">
        <v>3</v>
      </c>
      <c r="B8" s="227" t="s">
        <v>199</v>
      </c>
      <c r="C8" s="129" t="n">
        <v>97211</v>
      </c>
      <c r="D8" s="129" t="n">
        <v>135535</v>
      </c>
      <c r="E8" s="129" t="n">
        <v>123642</v>
      </c>
      <c r="F8" s="129" t="n">
        <v>117664</v>
      </c>
      <c r="G8" s="129" t="n">
        <v>112712</v>
      </c>
      <c r="H8" s="129" t="n">
        <v>121773</v>
      </c>
      <c r="I8" s="129" t="n">
        <v>143711</v>
      </c>
      <c r="J8" s="129" t="n">
        <v>108940</v>
      </c>
      <c r="K8" s="129" t="n">
        <v>130936</v>
      </c>
      <c r="L8" s="129" t="n">
        <v>167756</v>
      </c>
      <c r="M8" s="129" t="n">
        <v>222057</v>
      </c>
      <c r="N8" s="130" t="n">
        <v>193612</v>
      </c>
      <c r="O8" s="228" t="n">
        <v>1675549</v>
      </c>
      <c r="P8" s="229" t="n">
        <v>273844</v>
      </c>
    </row>
    <row r="9" customFormat="false" ht="24.75" hidden="false" customHeight="true" outlineLevel="0" collapsed="false">
      <c r="A9" s="165" t="n">
        <v>4</v>
      </c>
      <c r="B9" s="227" t="s">
        <v>155</v>
      </c>
      <c r="C9" s="129" t="n">
        <v>97791</v>
      </c>
      <c r="D9" s="129" t="n">
        <v>95931</v>
      </c>
      <c r="E9" s="129" t="n">
        <v>95954</v>
      </c>
      <c r="F9" s="129" t="n">
        <v>89770</v>
      </c>
      <c r="G9" s="129" t="n">
        <v>120277</v>
      </c>
      <c r="H9" s="129" t="n">
        <v>116880</v>
      </c>
      <c r="I9" s="129" t="n">
        <v>95844</v>
      </c>
      <c r="J9" s="129" t="n">
        <v>109622</v>
      </c>
      <c r="K9" s="129" t="n">
        <v>104204</v>
      </c>
      <c r="L9" s="129" t="n">
        <v>135490</v>
      </c>
      <c r="M9" s="129" t="n">
        <v>127738</v>
      </c>
      <c r="N9" s="130" t="n">
        <v>129234</v>
      </c>
      <c r="O9" s="228" t="n">
        <v>1318735</v>
      </c>
      <c r="P9" s="229" t="n">
        <v>1493065</v>
      </c>
    </row>
    <row r="10" customFormat="false" ht="24.75" hidden="false" customHeight="true" outlineLevel="0" collapsed="false">
      <c r="A10" s="165" t="n">
        <v>5</v>
      </c>
      <c r="B10" s="227" t="s">
        <v>306</v>
      </c>
      <c r="C10" s="129" t="n">
        <v>79738</v>
      </c>
      <c r="D10" s="129" t="n">
        <v>162449</v>
      </c>
      <c r="E10" s="129" t="n">
        <v>157172</v>
      </c>
      <c r="F10" s="129" t="n">
        <v>40437</v>
      </c>
      <c r="G10" s="129" t="n">
        <v>122328</v>
      </c>
      <c r="H10" s="129" t="n">
        <v>83348</v>
      </c>
      <c r="I10" s="129" t="n">
        <v>120681</v>
      </c>
      <c r="J10" s="129" t="n">
        <v>37947</v>
      </c>
      <c r="K10" s="129" t="n">
        <v>0</v>
      </c>
      <c r="L10" s="129" t="n">
        <v>0</v>
      </c>
      <c r="M10" s="129" t="n">
        <v>34185</v>
      </c>
      <c r="N10" s="130" t="n">
        <v>39101</v>
      </c>
      <c r="O10" s="228" t="n">
        <v>877386</v>
      </c>
      <c r="P10" s="229" t="n">
        <v>561691</v>
      </c>
    </row>
    <row r="11" customFormat="false" ht="24.75" hidden="false" customHeight="true" outlineLevel="0" collapsed="false">
      <c r="A11" s="165" t="n">
        <v>6</v>
      </c>
      <c r="B11" s="227" t="s">
        <v>168</v>
      </c>
      <c r="C11" s="129" t="n">
        <v>53245</v>
      </c>
      <c r="D11" s="129" t="n">
        <v>51848</v>
      </c>
      <c r="E11" s="129" t="n">
        <v>56748</v>
      </c>
      <c r="F11" s="129" t="n">
        <v>40695</v>
      </c>
      <c r="G11" s="129" t="n">
        <v>44370</v>
      </c>
      <c r="H11" s="129" t="n">
        <v>45508</v>
      </c>
      <c r="I11" s="129" t="n">
        <v>42738</v>
      </c>
      <c r="J11" s="129" t="n">
        <v>40595</v>
      </c>
      <c r="K11" s="129" t="n">
        <v>194310</v>
      </c>
      <c r="L11" s="129" t="n">
        <v>45847</v>
      </c>
      <c r="M11" s="129" t="n">
        <v>53937</v>
      </c>
      <c r="N11" s="130" t="n">
        <v>45842</v>
      </c>
      <c r="O11" s="228" t="n">
        <v>715683</v>
      </c>
      <c r="P11" s="229" t="n">
        <v>688824</v>
      </c>
    </row>
    <row r="12" customFormat="false" ht="24.75" hidden="false" customHeight="true" outlineLevel="0" collapsed="false">
      <c r="A12" s="165" t="n">
        <v>7</v>
      </c>
      <c r="B12" s="227" t="s">
        <v>307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160083</v>
      </c>
      <c r="L12" s="129" t="n">
        <v>148353</v>
      </c>
      <c r="M12" s="129" t="n">
        <v>224768</v>
      </c>
      <c r="N12" s="130" t="n">
        <v>0</v>
      </c>
      <c r="O12" s="228" t="n">
        <v>533204</v>
      </c>
      <c r="P12" s="229" t="n">
        <v>0</v>
      </c>
    </row>
    <row r="13" customFormat="false" ht="24.75" hidden="false" customHeight="true" outlineLevel="0" collapsed="false">
      <c r="A13" s="165" t="n">
        <v>8</v>
      </c>
      <c r="B13" s="227" t="s">
        <v>165</v>
      </c>
      <c r="C13" s="129" t="n">
        <v>41426</v>
      </c>
      <c r="D13" s="129" t="n">
        <v>26321</v>
      </c>
      <c r="E13" s="129" t="n">
        <v>21927</v>
      </c>
      <c r="F13" s="129" t="n">
        <v>29200</v>
      </c>
      <c r="G13" s="129" t="n">
        <v>39418</v>
      </c>
      <c r="H13" s="129" t="n">
        <v>31854</v>
      </c>
      <c r="I13" s="129" t="n">
        <v>31895</v>
      </c>
      <c r="J13" s="129" t="n">
        <v>39163</v>
      </c>
      <c r="K13" s="129" t="n">
        <v>37341</v>
      </c>
      <c r="L13" s="129" t="n">
        <v>33130</v>
      </c>
      <c r="M13" s="129" t="n">
        <v>25321</v>
      </c>
      <c r="N13" s="130" t="n">
        <v>21883</v>
      </c>
      <c r="O13" s="228" t="n">
        <v>378879</v>
      </c>
      <c r="P13" s="229" t="n">
        <v>455815</v>
      </c>
    </row>
    <row r="14" customFormat="false" ht="24.75" hidden="false" customHeight="true" outlineLevel="0" collapsed="false">
      <c r="A14" s="165" t="n">
        <v>9</v>
      </c>
      <c r="B14" s="227" t="s">
        <v>154</v>
      </c>
      <c r="C14" s="129" t="n">
        <v>24301</v>
      </c>
      <c r="D14" s="129" t="n">
        <v>32654</v>
      </c>
      <c r="E14" s="129" t="n">
        <v>36216</v>
      </c>
      <c r="F14" s="129" t="n">
        <v>36075</v>
      </c>
      <c r="G14" s="129" t="n">
        <v>38447</v>
      </c>
      <c r="H14" s="129" t="n">
        <v>30431</v>
      </c>
      <c r="I14" s="129" t="n">
        <v>26474</v>
      </c>
      <c r="J14" s="129" t="n">
        <v>30936</v>
      </c>
      <c r="K14" s="129" t="n">
        <v>28548</v>
      </c>
      <c r="L14" s="129" t="n">
        <v>29034</v>
      </c>
      <c r="M14" s="129" t="n">
        <v>32220</v>
      </c>
      <c r="N14" s="130" t="n">
        <v>31435</v>
      </c>
      <c r="O14" s="228" t="n">
        <v>376771</v>
      </c>
      <c r="P14" s="229" t="n">
        <v>599306</v>
      </c>
    </row>
    <row r="15" customFormat="false" ht="24.75" hidden="false" customHeight="true" outlineLevel="0" collapsed="false">
      <c r="A15" s="165" t="n">
        <v>10</v>
      </c>
      <c r="B15" s="227" t="s">
        <v>158</v>
      </c>
      <c r="C15" s="129" t="n">
        <v>26471</v>
      </c>
      <c r="D15" s="129" t="n">
        <v>15116</v>
      </c>
      <c r="E15" s="129" t="n">
        <v>19211</v>
      </c>
      <c r="F15" s="129" t="n">
        <v>21273</v>
      </c>
      <c r="G15" s="129" t="n">
        <v>25133</v>
      </c>
      <c r="H15" s="129" t="n">
        <v>23220</v>
      </c>
      <c r="I15" s="129" t="n">
        <v>30608</v>
      </c>
      <c r="J15" s="129" t="n">
        <v>28806</v>
      </c>
      <c r="K15" s="129" t="n">
        <v>27458</v>
      </c>
      <c r="L15" s="129" t="n">
        <v>34307</v>
      </c>
      <c r="M15" s="129" t="n">
        <v>39727</v>
      </c>
      <c r="N15" s="130" t="n">
        <v>58997</v>
      </c>
      <c r="O15" s="228" t="n">
        <v>350327</v>
      </c>
      <c r="P15" s="229" t="n">
        <v>509047</v>
      </c>
    </row>
    <row r="16" customFormat="false" ht="24.75" hidden="false" customHeight="true" outlineLevel="0" collapsed="false">
      <c r="A16" s="165" t="n">
        <v>11</v>
      </c>
      <c r="B16" s="227" t="s">
        <v>308</v>
      </c>
      <c r="C16" s="129" t="n">
        <v>49544</v>
      </c>
      <c r="D16" s="129" t="n">
        <v>48154</v>
      </c>
      <c r="E16" s="129" t="n">
        <v>49536</v>
      </c>
      <c r="F16" s="129" t="n">
        <v>0</v>
      </c>
      <c r="G16" s="129" t="n">
        <v>0</v>
      </c>
      <c r="H16" s="129" t="n">
        <v>50039</v>
      </c>
      <c r="I16" s="129" t="n">
        <v>50160</v>
      </c>
      <c r="J16" s="129" t="n">
        <v>49803</v>
      </c>
      <c r="K16" s="129" t="n">
        <v>0</v>
      </c>
      <c r="L16" s="129" t="n">
        <v>51682</v>
      </c>
      <c r="M16" s="129" t="n">
        <v>0</v>
      </c>
      <c r="N16" s="130" t="n">
        <v>0</v>
      </c>
      <c r="O16" s="228" t="n">
        <v>348918</v>
      </c>
      <c r="P16" s="229" t="n">
        <v>247818</v>
      </c>
    </row>
    <row r="17" customFormat="false" ht="24.75" hidden="false" customHeight="true" outlineLevel="0" collapsed="false">
      <c r="A17" s="165" t="n">
        <v>12</v>
      </c>
      <c r="B17" s="227" t="s">
        <v>156</v>
      </c>
      <c r="C17" s="129" t="n">
        <v>17502</v>
      </c>
      <c r="D17" s="129" t="n">
        <v>12337</v>
      </c>
      <c r="E17" s="129" t="n">
        <v>15612</v>
      </c>
      <c r="F17" s="129" t="n">
        <v>19587</v>
      </c>
      <c r="G17" s="129" t="n">
        <v>22342</v>
      </c>
      <c r="H17" s="129" t="n">
        <v>22638</v>
      </c>
      <c r="I17" s="129" t="n">
        <v>22547</v>
      </c>
      <c r="J17" s="129" t="n">
        <v>17521</v>
      </c>
      <c r="K17" s="129" t="n">
        <v>20137</v>
      </c>
      <c r="L17" s="129" t="n">
        <v>28559</v>
      </c>
      <c r="M17" s="129" t="n">
        <v>20772</v>
      </c>
      <c r="N17" s="130" t="n">
        <v>20068</v>
      </c>
      <c r="O17" s="228" t="n">
        <v>239622</v>
      </c>
      <c r="P17" s="229" t="n">
        <v>233132</v>
      </c>
    </row>
    <row r="18" customFormat="false" ht="24.75" hidden="false" customHeight="true" outlineLevel="0" collapsed="false">
      <c r="A18" s="165" t="n">
        <v>13</v>
      </c>
      <c r="B18" s="227" t="s">
        <v>166</v>
      </c>
      <c r="C18" s="129" t="n">
        <v>7825</v>
      </c>
      <c r="D18" s="129" t="n">
        <v>18108</v>
      </c>
      <c r="E18" s="129" t="n">
        <v>14292</v>
      </c>
      <c r="F18" s="129" t="n">
        <v>10428</v>
      </c>
      <c r="G18" s="129" t="n">
        <v>26343</v>
      </c>
      <c r="H18" s="129" t="n">
        <v>29972</v>
      </c>
      <c r="I18" s="129" t="n">
        <v>15642</v>
      </c>
      <c r="J18" s="129" t="n">
        <v>25442</v>
      </c>
      <c r="K18" s="129" t="n">
        <v>24094</v>
      </c>
      <c r="L18" s="129" t="n">
        <v>25682</v>
      </c>
      <c r="M18" s="129" t="n">
        <v>17192</v>
      </c>
      <c r="N18" s="130" t="n">
        <v>18121</v>
      </c>
      <c r="O18" s="228" t="n">
        <v>233141</v>
      </c>
      <c r="P18" s="229" t="n">
        <v>269607</v>
      </c>
    </row>
    <row r="19" customFormat="false" ht="24.75" hidden="false" customHeight="true" outlineLevel="0" collapsed="false">
      <c r="A19" s="165" t="n">
        <v>14</v>
      </c>
      <c r="B19" s="227" t="s">
        <v>163</v>
      </c>
      <c r="C19" s="129" t="n">
        <v>7698</v>
      </c>
      <c r="D19" s="129" t="n">
        <v>5254</v>
      </c>
      <c r="E19" s="129" t="n">
        <v>11117</v>
      </c>
      <c r="F19" s="129" t="n">
        <v>20635</v>
      </c>
      <c r="G19" s="129" t="n">
        <v>35138</v>
      </c>
      <c r="H19" s="129" t="n">
        <v>42662</v>
      </c>
      <c r="I19" s="129" t="n">
        <v>21888</v>
      </c>
      <c r="J19" s="129" t="n">
        <v>23962</v>
      </c>
      <c r="K19" s="129" t="n">
        <v>19499</v>
      </c>
      <c r="L19" s="129" t="n">
        <v>20860</v>
      </c>
      <c r="M19" s="129" t="n">
        <v>10132</v>
      </c>
      <c r="N19" s="130" t="n">
        <v>9971</v>
      </c>
      <c r="O19" s="228" t="n">
        <v>228816</v>
      </c>
      <c r="P19" s="229" t="n">
        <v>162513</v>
      </c>
    </row>
    <row r="20" customFormat="false" ht="24.75" hidden="false" customHeight="true" outlineLevel="0" collapsed="false">
      <c r="A20" s="165" t="n">
        <v>15</v>
      </c>
      <c r="B20" s="227" t="s">
        <v>210</v>
      </c>
      <c r="C20" s="129" t="n">
        <v>108642</v>
      </c>
      <c r="D20" s="129" t="n">
        <v>101049</v>
      </c>
      <c r="E20" s="129" t="n">
        <v>103</v>
      </c>
      <c r="F20" s="129" t="n">
        <v>128</v>
      </c>
      <c r="G20" s="129" t="n">
        <v>1070</v>
      </c>
      <c r="H20" s="129" t="n">
        <v>2333</v>
      </c>
      <c r="I20" s="129" t="n">
        <v>1865</v>
      </c>
      <c r="J20" s="129" t="n">
        <v>1581</v>
      </c>
      <c r="K20" s="129" t="n">
        <v>120</v>
      </c>
      <c r="L20" s="129" t="n">
        <v>1976</v>
      </c>
      <c r="M20" s="129" t="n">
        <v>1999</v>
      </c>
      <c r="N20" s="130" t="n">
        <v>1637</v>
      </c>
      <c r="O20" s="228" t="n">
        <v>222503</v>
      </c>
      <c r="P20" s="229" t="n">
        <v>8991</v>
      </c>
    </row>
    <row r="21" customFormat="false" ht="24.75" hidden="false" customHeight="true" outlineLevel="0" collapsed="false">
      <c r="A21" s="165" t="n">
        <v>16</v>
      </c>
      <c r="B21" s="227" t="s">
        <v>160</v>
      </c>
      <c r="C21" s="129" t="n">
        <v>28541</v>
      </c>
      <c r="D21" s="129" t="n">
        <v>17857</v>
      </c>
      <c r="E21" s="129" t="n">
        <v>21996</v>
      </c>
      <c r="F21" s="129" t="n">
        <v>10681</v>
      </c>
      <c r="G21" s="129" t="n">
        <v>7548</v>
      </c>
      <c r="H21" s="129" t="n">
        <v>10318</v>
      </c>
      <c r="I21" s="129" t="n">
        <v>10625</v>
      </c>
      <c r="J21" s="129" t="n">
        <v>12652</v>
      </c>
      <c r="K21" s="129" t="n">
        <v>15850</v>
      </c>
      <c r="L21" s="129" t="n">
        <v>26059</v>
      </c>
      <c r="M21" s="129" t="n">
        <v>14509</v>
      </c>
      <c r="N21" s="130" t="n">
        <v>21906</v>
      </c>
      <c r="O21" s="228" t="n">
        <v>198542</v>
      </c>
      <c r="P21" s="229" t="n">
        <v>250921</v>
      </c>
    </row>
    <row r="22" customFormat="false" ht="24.75" hidden="false" customHeight="true" outlineLevel="0" collapsed="false">
      <c r="A22" s="165" t="n">
        <v>17</v>
      </c>
      <c r="B22" s="227" t="s">
        <v>164</v>
      </c>
      <c r="C22" s="129" t="n">
        <v>11328</v>
      </c>
      <c r="D22" s="129" t="n">
        <v>10693</v>
      </c>
      <c r="E22" s="129" t="n">
        <v>16066</v>
      </c>
      <c r="F22" s="129" t="n">
        <v>12046</v>
      </c>
      <c r="G22" s="129" t="n">
        <v>13177</v>
      </c>
      <c r="H22" s="129" t="n">
        <v>16955</v>
      </c>
      <c r="I22" s="129" t="n">
        <v>14285</v>
      </c>
      <c r="J22" s="129" t="n">
        <v>17948</v>
      </c>
      <c r="K22" s="129" t="n">
        <v>16063</v>
      </c>
      <c r="L22" s="129" t="n">
        <v>18288</v>
      </c>
      <c r="M22" s="129" t="n">
        <v>16271</v>
      </c>
      <c r="N22" s="130" t="n">
        <v>15447</v>
      </c>
      <c r="O22" s="228" t="n">
        <v>178567</v>
      </c>
      <c r="P22" s="229" t="n">
        <v>261713</v>
      </c>
    </row>
    <row r="23" customFormat="false" ht="24.75" hidden="false" customHeight="true" outlineLevel="0" collapsed="false">
      <c r="A23" s="165" t="n">
        <v>18</v>
      </c>
      <c r="B23" s="227" t="s">
        <v>309</v>
      </c>
      <c r="C23" s="129" t="n">
        <v>0</v>
      </c>
      <c r="D23" s="129" t="n">
        <v>0</v>
      </c>
      <c r="E23" s="129" t="n">
        <v>0</v>
      </c>
      <c r="F23" s="129" t="n">
        <v>5510</v>
      </c>
      <c r="G23" s="129" t="n">
        <v>10074</v>
      </c>
      <c r="H23" s="129" t="n">
        <v>16930</v>
      </c>
      <c r="I23" s="129" t="n">
        <v>72248</v>
      </c>
      <c r="J23" s="129" t="n">
        <v>2845</v>
      </c>
      <c r="K23" s="129" t="n">
        <v>6710</v>
      </c>
      <c r="L23" s="129" t="n">
        <v>25913</v>
      </c>
      <c r="M23" s="129" t="n">
        <v>3195</v>
      </c>
      <c r="N23" s="130" t="n">
        <v>8191</v>
      </c>
      <c r="O23" s="228" t="n">
        <v>151616</v>
      </c>
      <c r="P23" s="229" t="n">
        <v>0</v>
      </c>
    </row>
    <row r="24" customFormat="false" ht="24.75" hidden="false" customHeight="true" outlineLevel="0" collapsed="false">
      <c r="A24" s="165" t="n">
        <v>19</v>
      </c>
      <c r="B24" s="227" t="s">
        <v>310</v>
      </c>
      <c r="C24" s="129" t="n">
        <v>0</v>
      </c>
      <c r="D24" s="129" t="n">
        <v>0</v>
      </c>
      <c r="E24" s="129" t="n">
        <v>47330</v>
      </c>
      <c r="F24" s="129" t="n">
        <v>67542</v>
      </c>
      <c r="G24" s="129" t="n">
        <v>0</v>
      </c>
      <c r="H24" s="129" t="n">
        <v>0</v>
      </c>
      <c r="I24" s="129" t="n">
        <v>24477</v>
      </c>
      <c r="J24" s="129" t="n">
        <v>9519</v>
      </c>
      <c r="K24" s="129" t="n">
        <v>0</v>
      </c>
      <c r="L24" s="129" t="n">
        <v>0</v>
      </c>
      <c r="M24" s="129" t="n">
        <v>0</v>
      </c>
      <c r="N24" s="130" t="n">
        <v>0</v>
      </c>
      <c r="O24" s="228" t="n">
        <v>148868</v>
      </c>
      <c r="P24" s="229" t="n">
        <v>54728</v>
      </c>
    </row>
    <row r="25" customFormat="false" ht="24.75" hidden="false" customHeight="true" outlineLevel="0" collapsed="false">
      <c r="A25" s="165" t="n">
        <v>20</v>
      </c>
      <c r="B25" s="227" t="s">
        <v>170</v>
      </c>
      <c r="C25" s="129" t="n">
        <v>9886</v>
      </c>
      <c r="D25" s="129" t="n">
        <v>9811</v>
      </c>
      <c r="E25" s="129" t="n">
        <v>11745</v>
      </c>
      <c r="F25" s="129" t="n">
        <v>11172</v>
      </c>
      <c r="G25" s="129" t="n">
        <v>11477</v>
      </c>
      <c r="H25" s="129" t="n">
        <v>13234</v>
      </c>
      <c r="I25" s="129" t="n">
        <v>16839</v>
      </c>
      <c r="J25" s="129" t="n">
        <v>7713</v>
      </c>
      <c r="K25" s="129" t="n">
        <v>12094</v>
      </c>
      <c r="L25" s="129" t="n">
        <v>12288</v>
      </c>
      <c r="M25" s="129" t="n">
        <v>15335</v>
      </c>
      <c r="N25" s="130" t="n">
        <v>12666</v>
      </c>
      <c r="O25" s="228" t="n">
        <v>144260</v>
      </c>
      <c r="P25" s="229" t="n">
        <v>365491</v>
      </c>
    </row>
    <row r="26" customFormat="false" ht="24.75" hidden="false" customHeight="true" outlineLevel="0" collapsed="false">
      <c r="A26" s="165" t="n">
        <v>21</v>
      </c>
      <c r="B26" s="227" t="s">
        <v>311</v>
      </c>
      <c r="C26" s="129" t="n">
        <v>108192</v>
      </c>
      <c r="D26" s="129" t="n">
        <v>0</v>
      </c>
      <c r="E26" s="129" t="n">
        <v>0</v>
      </c>
      <c r="F26" s="129" t="n">
        <v>19545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13540</v>
      </c>
      <c r="M26" s="129" t="n">
        <v>0</v>
      </c>
      <c r="N26" s="130" t="n">
        <v>0</v>
      </c>
      <c r="O26" s="228" t="n">
        <v>141277</v>
      </c>
      <c r="P26" s="229" t="n">
        <v>161885</v>
      </c>
    </row>
    <row r="27" customFormat="false" ht="24.75" hidden="false" customHeight="true" outlineLevel="0" collapsed="false">
      <c r="A27" s="165" t="n">
        <v>22</v>
      </c>
      <c r="B27" s="227" t="s">
        <v>162</v>
      </c>
      <c r="C27" s="129" t="n">
        <v>11018</v>
      </c>
      <c r="D27" s="129" t="n">
        <v>11064</v>
      </c>
      <c r="E27" s="129" t="n">
        <v>10881</v>
      </c>
      <c r="F27" s="129" t="n">
        <v>13635</v>
      </c>
      <c r="G27" s="129" t="n">
        <v>7954</v>
      </c>
      <c r="H27" s="129" t="n">
        <v>10216</v>
      </c>
      <c r="I27" s="129" t="n">
        <v>17634</v>
      </c>
      <c r="J27" s="129" t="n">
        <v>11467</v>
      </c>
      <c r="K27" s="129" t="n">
        <v>9185</v>
      </c>
      <c r="L27" s="129" t="n">
        <v>11128</v>
      </c>
      <c r="M27" s="129" t="n">
        <v>10074</v>
      </c>
      <c r="N27" s="130" t="n">
        <v>5994</v>
      </c>
      <c r="O27" s="228" t="n">
        <v>130250</v>
      </c>
      <c r="P27" s="229" t="n">
        <v>208146</v>
      </c>
    </row>
    <row r="28" customFormat="false" ht="24.75" hidden="false" customHeight="true" outlineLevel="0" collapsed="false">
      <c r="A28" s="165" t="n">
        <v>23</v>
      </c>
      <c r="B28" s="227" t="s">
        <v>220</v>
      </c>
      <c r="C28" s="129" t="n">
        <v>237</v>
      </c>
      <c r="D28" s="129" t="n">
        <v>0</v>
      </c>
      <c r="E28" s="129" t="n">
        <v>0</v>
      </c>
      <c r="F28" s="129" t="n">
        <v>9988</v>
      </c>
      <c r="G28" s="129" t="n">
        <v>10070</v>
      </c>
      <c r="H28" s="129" t="n">
        <v>11037</v>
      </c>
      <c r="I28" s="129" t="n">
        <v>13679</v>
      </c>
      <c r="J28" s="129" t="n">
        <v>13074</v>
      </c>
      <c r="K28" s="129" t="n">
        <v>18112</v>
      </c>
      <c r="L28" s="129" t="n">
        <v>17220</v>
      </c>
      <c r="M28" s="129" t="n">
        <v>13193</v>
      </c>
      <c r="N28" s="130" t="n">
        <v>13113</v>
      </c>
      <c r="O28" s="228" t="n">
        <v>119723</v>
      </c>
      <c r="P28" s="229" t="n">
        <v>35691</v>
      </c>
    </row>
    <row r="29" customFormat="false" ht="24.75" hidden="false" customHeight="true" outlineLevel="0" collapsed="false">
      <c r="A29" s="165" t="n">
        <v>24</v>
      </c>
      <c r="B29" s="227" t="s">
        <v>312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96795</v>
      </c>
      <c r="N29" s="130" t="n">
        <v>17592</v>
      </c>
      <c r="O29" s="228" t="n">
        <v>114387</v>
      </c>
      <c r="P29" s="229" t="n">
        <v>71456</v>
      </c>
    </row>
    <row r="30" customFormat="false" ht="24.75" hidden="false" customHeight="true" outlineLevel="0" collapsed="false">
      <c r="A30" s="165" t="n">
        <v>25</v>
      </c>
      <c r="B30" s="227" t="s">
        <v>203</v>
      </c>
      <c r="C30" s="129" t="n">
        <v>6479</v>
      </c>
      <c r="D30" s="129" t="n">
        <v>55</v>
      </c>
      <c r="E30" s="129" t="n">
        <v>441</v>
      </c>
      <c r="F30" s="129" t="n">
        <v>160</v>
      </c>
      <c r="G30" s="129" t="n">
        <v>8689</v>
      </c>
      <c r="H30" s="129" t="n">
        <v>16698</v>
      </c>
      <c r="I30" s="129" t="n">
        <v>14996</v>
      </c>
      <c r="J30" s="129" t="n">
        <v>23789</v>
      </c>
      <c r="K30" s="129" t="n">
        <v>12715</v>
      </c>
      <c r="L30" s="129" t="n">
        <v>9813</v>
      </c>
      <c r="M30" s="129" t="n">
        <v>963</v>
      </c>
      <c r="N30" s="130" t="n">
        <v>2082</v>
      </c>
      <c r="O30" s="228" t="n">
        <v>96880</v>
      </c>
      <c r="P30" s="229" t="n">
        <v>189028</v>
      </c>
    </row>
    <row r="31" customFormat="false" ht="24.75" hidden="false" customHeight="true" outlineLevel="0" collapsed="false">
      <c r="A31" s="165" t="n">
        <v>26</v>
      </c>
      <c r="B31" s="227" t="s">
        <v>169</v>
      </c>
      <c r="C31" s="129" t="n">
        <v>5130</v>
      </c>
      <c r="D31" s="129" t="n">
        <v>6705</v>
      </c>
      <c r="E31" s="129" t="n">
        <v>4587</v>
      </c>
      <c r="F31" s="129" t="n">
        <v>6495</v>
      </c>
      <c r="G31" s="129" t="n">
        <v>12540</v>
      </c>
      <c r="H31" s="129" t="n">
        <v>7442</v>
      </c>
      <c r="I31" s="129" t="n">
        <v>11944</v>
      </c>
      <c r="J31" s="129" t="n">
        <v>9809</v>
      </c>
      <c r="K31" s="129" t="n">
        <v>7365</v>
      </c>
      <c r="L31" s="129" t="n">
        <v>6062</v>
      </c>
      <c r="M31" s="129" t="n">
        <v>6164</v>
      </c>
      <c r="N31" s="130" t="n">
        <v>4898</v>
      </c>
      <c r="O31" s="228" t="n">
        <v>89141</v>
      </c>
      <c r="P31" s="229" t="n">
        <v>170262</v>
      </c>
    </row>
    <row r="32" customFormat="false" ht="24.75" hidden="false" customHeight="true" outlineLevel="0" collapsed="false">
      <c r="A32" s="165" t="n">
        <v>27</v>
      </c>
      <c r="B32" s="227" t="s">
        <v>313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80326</v>
      </c>
      <c r="N32" s="130" t="n">
        <v>0</v>
      </c>
      <c r="O32" s="228" t="n">
        <v>80326</v>
      </c>
      <c r="P32" s="229" t="n">
        <v>31506</v>
      </c>
    </row>
    <row r="33" customFormat="false" ht="24.75" hidden="false" customHeight="true" outlineLevel="0" collapsed="false">
      <c r="A33" s="165" t="n">
        <v>28</v>
      </c>
      <c r="B33" s="227" t="s">
        <v>314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72298</v>
      </c>
      <c r="L33" s="129" t="n">
        <v>0</v>
      </c>
      <c r="M33" s="129" t="n">
        <v>0</v>
      </c>
      <c r="N33" s="130" t="n">
        <v>0</v>
      </c>
      <c r="O33" s="228" t="n">
        <v>72298</v>
      </c>
      <c r="P33" s="229" t="n">
        <v>0</v>
      </c>
    </row>
    <row r="34" customFormat="false" ht="24.75" hidden="false" customHeight="true" outlineLevel="0" collapsed="false">
      <c r="A34" s="165" t="n">
        <v>29</v>
      </c>
      <c r="B34" s="227" t="s">
        <v>173</v>
      </c>
      <c r="C34" s="129" t="n">
        <v>3226</v>
      </c>
      <c r="D34" s="129" t="n">
        <v>4850</v>
      </c>
      <c r="E34" s="129" t="n">
        <v>3961</v>
      </c>
      <c r="F34" s="129" t="n">
        <v>3298</v>
      </c>
      <c r="G34" s="129" t="n">
        <v>5755</v>
      </c>
      <c r="H34" s="129" t="n">
        <v>4520</v>
      </c>
      <c r="I34" s="129" t="n">
        <v>6648</v>
      </c>
      <c r="J34" s="129" t="n">
        <v>9611</v>
      </c>
      <c r="K34" s="129" t="n">
        <v>6193</v>
      </c>
      <c r="L34" s="129" t="n">
        <v>9194</v>
      </c>
      <c r="M34" s="129" t="n">
        <v>5610</v>
      </c>
      <c r="N34" s="130" t="n">
        <v>2745</v>
      </c>
      <c r="O34" s="228" t="n">
        <v>65611</v>
      </c>
      <c r="P34" s="229" t="n">
        <v>89426</v>
      </c>
    </row>
    <row r="35" customFormat="false" ht="24.75" hidden="false" customHeight="true" outlineLevel="0" collapsed="false">
      <c r="A35" s="165" t="n">
        <v>30</v>
      </c>
      <c r="B35" s="227" t="s">
        <v>315</v>
      </c>
      <c r="C35" s="129" t="n">
        <v>0</v>
      </c>
      <c r="D35" s="129" t="n">
        <v>0</v>
      </c>
      <c r="E35" s="129" t="n">
        <v>0</v>
      </c>
      <c r="F35" s="129" t="n">
        <v>59325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30" t="n">
        <v>0</v>
      </c>
      <c r="O35" s="228" t="n">
        <v>59325</v>
      </c>
      <c r="P35" s="229" t="n">
        <v>0</v>
      </c>
    </row>
    <row r="36" customFormat="false" ht="24.75" hidden="false" customHeight="true" outlineLevel="0" collapsed="false">
      <c r="A36" s="165" t="n">
        <v>31</v>
      </c>
      <c r="B36" s="227" t="s">
        <v>200</v>
      </c>
      <c r="C36" s="129" t="n">
        <v>2059</v>
      </c>
      <c r="D36" s="129" t="n">
        <v>2838</v>
      </c>
      <c r="E36" s="129" t="n">
        <v>6504</v>
      </c>
      <c r="F36" s="129" t="n">
        <v>6283</v>
      </c>
      <c r="G36" s="129" t="n">
        <v>5289</v>
      </c>
      <c r="H36" s="129" t="n">
        <v>4749</v>
      </c>
      <c r="I36" s="129" t="n">
        <v>2347</v>
      </c>
      <c r="J36" s="129" t="n">
        <v>3333</v>
      </c>
      <c r="K36" s="129" t="n">
        <v>4075</v>
      </c>
      <c r="L36" s="129" t="n">
        <v>8882</v>
      </c>
      <c r="M36" s="129" t="n">
        <v>5662</v>
      </c>
      <c r="N36" s="130" t="n">
        <v>5541</v>
      </c>
      <c r="O36" s="228" t="n">
        <v>57562</v>
      </c>
      <c r="P36" s="229" t="n">
        <v>86002</v>
      </c>
    </row>
    <row r="37" customFormat="false" ht="24.75" hidden="false" customHeight="true" outlineLevel="0" collapsed="false">
      <c r="A37" s="165" t="n">
        <v>32</v>
      </c>
      <c r="B37" s="227" t="s">
        <v>316</v>
      </c>
      <c r="C37" s="129" t="n">
        <v>0</v>
      </c>
      <c r="D37" s="129" t="n">
        <v>56139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30" t="n">
        <v>0</v>
      </c>
      <c r="O37" s="228" t="n">
        <v>56139</v>
      </c>
      <c r="P37" s="229" t="n">
        <v>0</v>
      </c>
    </row>
    <row r="38" customFormat="false" ht="24.75" hidden="false" customHeight="true" outlineLevel="0" collapsed="false">
      <c r="A38" s="165" t="n">
        <v>33</v>
      </c>
      <c r="B38" s="227" t="s">
        <v>186</v>
      </c>
      <c r="C38" s="129" t="n">
        <v>5248</v>
      </c>
      <c r="D38" s="129" t="n">
        <v>6733</v>
      </c>
      <c r="E38" s="129" t="n">
        <v>3471</v>
      </c>
      <c r="F38" s="129" t="n">
        <v>4557</v>
      </c>
      <c r="G38" s="129" t="n">
        <v>5796</v>
      </c>
      <c r="H38" s="129" t="n">
        <v>3042</v>
      </c>
      <c r="I38" s="129" t="n">
        <v>5544</v>
      </c>
      <c r="J38" s="129" t="n">
        <v>3457</v>
      </c>
      <c r="K38" s="129" t="n">
        <v>4525</v>
      </c>
      <c r="L38" s="129" t="n">
        <v>5066</v>
      </c>
      <c r="M38" s="129" t="n">
        <v>3729</v>
      </c>
      <c r="N38" s="130" t="n">
        <v>4165</v>
      </c>
      <c r="O38" s="228" t="n">
        <v>55333</v>
      </c>
      <c r="P38" s="229" t="n">
        <v>60191</v>
      </c>
    </row>
    <row r="39" customFormat="false" ht="24.75" hidden="false" customHeight="true" outlineLevel="0" collapsed="false">
      <c r="A39" s="165" t="n">
        <v>34</v>
      </c>
      <c r="B39" s="227" t="s">
        <v>180</v>
      </c>
      <c r="C39" s="129" t="n">
        <v>0</v>
      </c>
      <c r="D39" s="129" t="n">
        <v>0</v>
      </c>
      <c r="E39" s="129" t="n">
        <v>0</v>
      </c>
      <c r="F39" s="129" t="n">
        <v>1654</v>
      </c>
      <c r="G39" s="129" t="n">
        <v>4355</v>
      </c>
      <c r="H39" s="129" t="n">
        <v>7962</v>
      </c>
      <c r="I39" s="129" t="n">
        <v>8066</v>
      </c>
      <c r="J39" s="129" t="n">
        <v>6098</v>
      </c>
      <c r="K39" s="129" t="n">
        <v>3260</v>
      </c>
      <c r="L39" s="129" t="n">
        <v>5245</v>
      </c>
      <c r="M39" s="129" t="n">
        <v>9967</v>
      </c>
      <c r="N39" s="130" t="n">
        <v>8564</v>
      </c>
      <c r="O39" s="228" t="n">
        <v>55171</v>
      </c>
      <c r="P39" s="229" t="n">
        <v>0</v>
      </c>
    </row>
    <row r="40" customFormat="false" ht="24.75" hidden="false" customHeight="true" outlineLevel="0" collapsed="false">
      <c r="A40" s="165" t="n">
        <v>35</v>
      </c>
      <c r="B40" s="227" t="s">
        <v>183</v>
      </c>
      <c r="C40" s="129" t="n">
        <v>0</v>
      </c>
      <c r="D40" s="129" t="n">
        <v>0</v>
      </c>
      <c r="E40" s="129" t="n">
        <v>0</v>
      </c>
      <c r="F40" s="129" t="n">
        <v>275</v>
      </c>
      <c r="G40" s="129" t="n">
        <v>0</v>
      </c>
      <c r="H40" s="129" t="n">
        <v>53594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30" t="n">
        <v>0</v>
      </c>
      <c r="O40" s="228" t="n">
        <v>53869</v>
      </c>
      <c r="P40" s="229" t="n">
        <v>768</v>
      </c>
    </row>
    <row r="41" customFormat="false" ht="24.75" hidden="false" customHeight="true" outlineLevel="0" collapsed="false">
      <c r="A41" s="165" t="n">
        <v>36</v>
      </c>
      <c r="B41" s="227" t="s">
        <v>317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46905</v>
      </c>
      <c r="J41" s="129" t="n">
        <v>0</v>
      </c>
      <c r="K41" s="129" t="n">
        <v>0</v>
      </c>
      <c r="L41" s="129" t="n">
        <v>0</v>
      </c>
      <c r="M41" s="129" t="n">
        <v>0</v>
      </c>
      <c r="N41" s="130" t="n">
        <v>0</v>
      </c>
      <c r="O41" s="228" t="n">
        <v>46905</v>
      </c>
      <c r="P41" s="229" t="n">
        <v>0</v>
      </c>
    </row>
    <row r="42" customFormat="false" ht="24.75" hidden="false" customHeight="true" outlineLevel="0" collapsed="false">
      <c r="A42" s="165" t="n">
        <v>37</v>
      </c>
      <c r="B42" s="227" t="s">
        <v>318</v>
      </c>
      <c r="C42" s="129" t="n">
        <v>0</v>
      </c>
      <c r="D42" s="129" t="n">
        <v>0</v>
      </c>
      <c r="E42" s="129" t="n">
        <v>42118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30" t="n">
        <v>0</v>
      </c>
      <c r="O42" s="228" t="n">
        <v>42118</v>
      </c>
      <c r="P42" s="229" t="n">
        <v>0</v>
      </c>
    </row>
    <row r="43" customFormat="false" ht="24.75" hidden="false" customHeight="true" outlineLevel="0" collapsed="false">
      <c r="A43" s="165" t="n">
        <v>38</v>
      </c>
      <c r="B43" s="227" t="s">
        <v>174</v>
      </c>
      <c r="C43" s="129" t="n">
        <v>0</v>
      </c>
      <c r="D43" s="129" t="n">
        <v>0</v>
      </c>
      <c r="E43" s="129" t="n">
        <v>0</v>
      </c>
      <c r="F43" s="129" t="n">
        <v>80</v>
      </c>
      <c r="G43" s="129" t="n">
        <v>0</v>
      </c>
      <c r="H43" s="129" t="n">
        <v>0</v>
      </c>
      <c r="I43" s="129" t="n">
        <v>1081</v>
      </c>
      <c r="J43" s="129" t="n">
        <v>1145</v>
      </c>
      <c r="K43" s="129" t="n">
        <v>1405</v>
      </c>
      <c r="L43" s="129" t="n">
        <v>0</v>
      </c>
      <c r="M43" s="129" t="n">
        <v>0</v>
      </c>
      <c r="N43" s="130" t="n">
        <v>33565</v>
      </c>
      <c r="O43" s="228" t="n">
        <v>37276</v>
      </c>
      <c r="P43" s="229" t="n">
        <v>6200</v>
      </c>
    </row>
    <row r="44" customFormat="false" ht="24.75" hidden="false" customHeight="true" outlineLevel="0" collapsed="false">
      <c r="A44" s="165" t="n">
        <v>39</v>
      </c>
      <c r="B44" s="227" t="s">
        <v>197</v>
      </c>
      <c r="C44" s="129" t="n">
        <v>234</v>
      </c>
      <c r="D44" s="129" t="n">
        <v>378</v>
      </c>
      <c r="E44" s="129" t="n">
        <v>5154</v>
      </c>
      <c r="F44" s="129" t="n">
        <v>2273</v>
      </c>
      <c r="G44" s="129" t="n">
        <v>4194</v>
      </c>
      <c r="H44" s="129" t="n">
        <v>3643</v>
      </c>
      <c r="I44" s="129" t="n">
        <v>3016</v>
      </c>
      <c r="J44" s="129" t="n">
        <v>4326</v>
      </c>
      <c r="K44" s="129" t="n">
        <v>5699</v>
      </c>
      <c r="L44" s="129" t="n">
        <v>2870</v>
      </c>
      <c r="M44" s="129" t="n">
        <v>2455</v>
      </c>
      <c r="N44" s="130" t="n">
        <v>1224</v>
      </c>
      <c r="O44" s="228" t="n">
        <v>35466</v>
      </c>
      <c r="P44" s="229" t="n">
        <v>79711</v>
      </c>
    </row>
    <row r="45" customFormat="false" ht="24.75" hidden="false" customHeight="true" outlineLevel="0" collapsed="false">
      <c r="A45" s="165" t="n">
        <v>40</v>
      </c>
      <c r="B45" s="227" t="s">
        <v>319</v>
      </c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29860</v>
      </c>
      <c r="K45" s="129" t="n">
        <v>0</v>
      </c>
      <c r="L45" s="129" t="n">
        <v>5290</v>
      </c>
      <c r="M45" s="129" t="n">
        <v>0</v>
      </c>
      <c r="N45" s="130" t="n">
        <v>0</v>
      </c>
      <c r="O45" s="228" t="n">
        <v>35150</v>
      </c>
      <c r="P45" s="229" t="n">
        <v>22518</v>
      </c>
    </row>
    <row r="46" customFormat="false" ht="24.75" hidden="false" customHeight="true" outlineLevel="0" collapsed="false">
      <c r="A46" s="165" t="n">
        <v>41</v>
      </c>
      <c r="B46" s="227" t="s">
        <v>161</v>
      </c>
      <c r="C46" s="129" t="n">
        <v>3698</v>
      </c>
      <c r="D46" s="129" t="n">
        <v>1756</v>
      </c>
      <c r="E46" s="129" t="n">
        <v>705</v>
      </c>
      <c r="F46" s="129" t="n">
        <v>3136</v>
      </c>
      <c r="G46" s="129" t="n">
        <v>3956</v>
      </c>
      <c r="H46" s="129" t="n">
        <v>4222</v>
      </c>
      <c r="I46" s="129" t="n">
        <v>2188</v>
      </c>
      <c r="J46" s="129" t="n">
        <v>1427</v>
      </c>
      <c r="K46" s="129" t="n">
        <v>3596</v>
      </c>
      <c r="L46" s="129" t="n">
        <v>4500</v>
      </c>
      <c r="M46" s="129" t="n">
        <v>3097</v>
      </c>
      <c r="N46" s="130" t="n">
        <v>2653</v>
      </c>
      <c r="O46" s="228" t="n">
        <v>34934</v>
      </c>
      <c r="P46" s="229" t="n">
        <v>22724</v>
      </c>
    </row>
    <row r="47" customFormat="false" ht="24.75" hidden="false" customHeight="true" outlineLevel="0" collapsed="false">
      <c r="A47" s="165" t="n">
        <v>42</v>
      </c>
      <c r="B47" s="227" t="s">
        <v>320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34675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30" t="n">
        <v>0</v>
      </c>
      <c r="O47" s="228" t="n">
        <v>34675</v>
      </c>
      <c r="P47" s="229" t="n">
        <v>0</v>
      </c>
    </row>
    <row r="48" customFormat="false" ht="24.75" hidden="false" customHeight="true" outlineLevel="0" collapsed="false">
      <c r="A48" s="165" t="n">
        <v>43</v>
      </c>
      <c r="B48" s="227" t="s">
        <v>167</v>
      </c>
      <c r="C48" s="129" t="n">
        <v>2207</v>
      </c>
      <c r="D48" s="129" t="n">
        <v>149</v>
      </c>
      <c r="E48" s="129" t="n">
        <v>2195</v>
      </c>
      <c r="F48" s="129" t="n">
        <v>142</v>
      </c>
      <c r="G48" s="129" t="n">
        <v>2184</v>
      </c>
      <c r="H48" s="129" t="n">
        <v>2423</v>
      </c>
      <c r="I48" s="129" t="n">
        <v>1166</v>
      </c>
      <c r="J48" s="129" t="n">
        <v>1864</v>
      </c>
      <c r="K48" s="129" t="n">
        <v>1030</v>
      </c>
      <c r="L48" s="129" t="n">
        <v>1293</v>
      </c>
      <c r="M48" s="129" t="n">
        <v>572</v>
      </c>
      <c r="N48" s="130" t="n">
        <v>4961</v>
      </c>
      <c r="O48" s="228" t="n">
        <v>20186</v>
      </c>
      <c r="P48" s="229" t="n">
        <v>18430</v>
      </c>
    </row>
    <row r="49" customFormat="false" ht="24.75" hidden="false" customHeight="true" outlineLevel="0" collapsed="false">
      <c r="A49" s="165" t="n">
        <v>44</v>
      </c>
      <c r="B49" s="227" t="s">
        <v>290</v>
      </c>
      <c r="C49" s="129" t="n">
        <v>0</v>
      </c>
      <c r="D49" s="129" t="n">
        <v>8115</v>
      </c>
      <c r="E49" s="129" t="n">
        <v>0</v>
      </c>
      <c r="F49" s="129" t="n">
        <v>0</v>
      </c>
      <c r="G49" s="129" t="n">
        <v>16</v>
      </c>
      <c r="H49" s="129" t="n">
        <v>6711</v>
      </c>
      <c r="I49" s="129" t="n">
        <v>0</v>
      </c>
      <c r="J49" s="129" t="n">
        <v>0</v>
      </c>
      <c r="K49" s="129" t="n">
        <v>9</v>
      </c>
      <c r="L49" s="129" t="n">
        <v>5300</v>
      </c>
      <c r="M49" s="129" t="n">
        <v>0</v>
      </c>
      <c r="N49" s="130" t="n">
        <v>0</v>
      </c>
      <c r="O49" s="228" t="n">
        <v>20151</v>
      </c>
      <c r="P49" s="229" t="n">
        <v>17489</v>
      </c>
    </row>
    <row r="50" customFormat="false" ht="24.75" hidden="false" customHeight="true" outlineLevel="0" collapsed="false">
      <c r="A50" s="165" t="n">
        <v>45</v>
      </c>
      <c r="B50" s="227" t="s">
        <v>321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30" t="n">
        <v>16400</v>
      </c>
      <c r="O50" s="228" t="n">
        <v>16400</v>
      </c>
      <c r="P50" s="229" t="n">
        <v>15000</v>
      </c>
    </row>
    <row r="51" customFormat="false" ht="24.75" hidden="false" customHeight="true" outlineLevel="0" collapsed="false">
      <c r="A51" s="165" t="n">
        <v>46</v>
      </c>
      <c r="B51" s="227" t="s">
        <v>322</v>
      </c>
      <c r="C51" s="129" t="n">
        <v>0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30" t="n">
        <v>14000</v>
      </c>
      <c r="O51" s="228" t="n">
        <v>14000</v>
      </c>
      <c r="P51" s="229" t="n">
        <v>0</v>
      </c>
    </row>
    <row r="52" customFormat="false" ht="24.75" hidden="false" customHeight="true" outlineLevel="0" collapsed="false">
      <c r="A52" s="165" t="n">
        <v>47</v>
      </c>
      <c r="B52" s="227" t="s">
        <v>323</v>
      </c>
      <c r="C52" s="129" t="n">
        <v>1216</v>
      </c>
      <c r="D52" s="129" t="n">
        <v>0</v>
      </c>
      <c r="E52" s="129" t="n">
        <v>0</v>
      </c>
      <c r="F52" s="129" t="n">
        <v>0</v>
      </c>
      <c r="G52" s="129" t="n">
        <v>11309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30" t="n">
        <v>0</v>
      </c>
      <c r="O52" s="228" t="n">
        <v>12525</v>
      </c>
      <c r="P52" s="229" t="n">
        <v>110956</v>
      </c>
    </row>
    <row r="53" customFormat="false" ht="24.75" hidden="false" customHeight="true" outlineLevel="0" collapsed="false">
      <c r="A53" s="165" t="n">
        <v>48</v>
      </c>
      <c r="B53" s="227" t="s">
        <v>204</v>
      </c>
      <c r="C53" s="129" t="n">
        <v>479</v>
      </c>
      <c r="D53" s="129" t="n">
        <v>594</v>
      </c>
      <c r="E53" s="129" t="n">
        <v>265</v>
      </c>
      <c r="F53" s="129" t="n">
        <v>47</v>
      </c>
      <c r="G53" s="129" t="n">
        <v>0</v>
      </c>
      <c r="H53" s="129" t="n">
        <v>2222</v>
      </c>
      <c r="I53" s="129" t="n">
        <v>208</v>
      </c>
      <c r="J53" s="129" t="n">
        <v>1637</v>
      </c>
      <c r="K53" s="129" t="n">
        <v>1243</v>
      </c>
      <c r="L53" s="129" t="n">
        <v>2735</v>
      </c>
      <c r="M53" s="129" t="n">
        <v>1889</v>
      </c>
      <c r="N53" s="130" t="n">
        <v>904</v>
      </c>
      <c r="O53" s="228" t="n">
        <v>12223</v>
      </c>
      <c r="P53" s="229" t="n">
        <v>14488</v>
      </c>
    </row>
    <row r="54" customFormat="false" ht="24.75" hidden="false" customHeight="true" outlineLevel="0" collapsed="false">
      <c r="A54" s="165" t="n">
        <v>49</v>
      </c>
      <c r="B54" s="227" t="s">
        <v>324</v>
      </c>
      <c r="C54" s="129" t="n">
        <v>0</v>
      </c>
      <c r="D54" s="129" t="n">
        <v>0</v>
      </c>
      <c r="E54" s="129" t="n">
        <v>0</v>
      </c>
      <c r="F54" s="129" t="n">
        <v>0</v>
      </c>
      <c r="G54" s="129" t="n">
        <v>0</v>
      </c>
      <c r="H54" s="129" t="n">
        <v>1200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30" t="n">
        <v>0</v>
      </c>
      <c r="O54" s="228" t="n">
        <v>12000</v>
      </c>
      <c r="P54" s="229" t="n">
        <v>0</v>
      </c>
    </row>
    <row r="55" customFormat="false" ht="24.75" hidden="false" customHeight="true" outlineLevel="0" collapsed="false">
      <c r="A55" s="165" t="n">
        <v>50</v>
      </c>
      <c r="B55" s="227" t="s">
        <v>191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11219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30" t="n">
        <v>0</v>
      </c>
      <c r="O55" s="228" t="n">
        <v>11219</v>
      </c>
      <c r="P55" s="229" t="n">
        <v>395</v>
      </c>
    </row>
    <row r="56" customFormat="false" ht="24.75" hidden="false" customHeight="true" outlineLevel="0" collapsed="false">
      <c r="A56" s="165" t="n">
        <v>51</v>
      </c>
      <c r="B56" s="227" t="s">
        <v>193</v>
      </c>
      <c r="C56" s="129" t="n">
        <v>298</v>
      </c>
      <c r="D56" s="129" t="n">
        <v>1021</v>
      </c>
      <c r="E56" s="129" t="n">
        <v>1363</v>
      </c>
      <c r="F56" s="129" t="n">
        <v>588</v>
      </c>
      <c r="G56" s="129" t="n">
        <v>443</v>
      </c>
      <c r="H56" s="129" t="n">
        <v>450</v>
      </c>
      <c r="I56" s="129" t="n">
        <v>387</v>
      </c>
      <c r="J56" s="129" t="n">
        <v>658</v>
      </c>
      <c r="K56" s="129" t="n">
        <v>2181</v>
      </c>
      <c r="L56" s="129" t="n">
        <v>2734</v>
      </c>
      <c r="M56" s="129" t="n">
        <v>343</v>
      </c>
      <c r="N56" s="130" t="n">
        <v>453</v>
      </c>
      <c r="O56" s="228" t="n">
        <v>10919</v>
      </c>
      <c r="P56" s="229" t="n">
        <v>7018</v>
      </c>
    </row>
    <row r="57" customFormat="false" ht="24.75" hidden="false" customHeight="true" outlineLevel="0" collapsed="false">
      <c r="A57" s="165" t="n">
        <v>52</v>
      </c>
      <c r="B57" s="227" t="s">
        <v>202</v>
      </c>
      <c r="C57" s="129" t="n">
        <v>0</v>
      </c>
      <c r="D57" s="129" t="n">
        <v>0</v>
      </c>
      <c r="E57" s="129" t="n">
        <v>0</v>
      </c>
      <c r="F57" s="129" t="n">
        <v>1267</v>
      </c>
      <c r="G57" s="129" t="n">
        <v>2200</v>
      </c>
      <c r="H57" s="129" t="n">
        <v>1735</v>
      </c>
      <c r="I57" s="129" t="n">
        <v>427</v>
      </c>
      <c r="J57" s="129" t="n">
        <v>0</v>
      </c>
      <c r="K57" s="129" t="n">
        <v>2193</v>
      </c>
      <c r="L57" s="129" t="n">
        <v>1958</v>
      </c>
      <c r="M57" s="129" t="n">
        <v>0</v>
      </c>
      <c r="N57" s="130" t="n">
        <v>0</v>
      </c>
      <c r="O57" s="228" t="n">
        <v>9780</v>
      </c>
      <c r="P57" s="229" t="n">
        <v>13027</v>
      </c>
    </row>
    <row r="58" customFormat="false" ht="24.75" hidden="false" customHeight="true" outlineLevel="0" collapsed="false">
      <c r="A58" s="165" t="n">
        <v>53</v>
      </c>
      <c r="B58" s="227" t="s">
        <v>182</v>
      </c>
      <c r="C58" s="129" t="n">
        <v>246</v>
      </c>
      <c r="D58" s="129" t="n">
        <v>759</v>
      </c>
      <c r="E58" s="129" t="n">
        <v>864</v>
      </c>
      <c r="F58" s="129" t="n">
        <v>239</v>
      </c>
      <c r="G58" s="129" t="n">
        <v>359</v>
      </c>
      <c r="H58" s="129" t="n">
        <v>1030</v>
      </c>
      <c r="I58" s="129" t="n">
        <v>918</v>
      </c>
      <c r="J58" s="129" t="n">
        <v>1766</v>
      </c>
      <c r="K58" s="129" t="n">
        <v>446</v>
      </c>
      <c r="L58" s="129" t="n">
        <v>1442</v>
      </c>
      <c r="M58" s="129" t="n">
        <v>206</v>
      </c>
      <c r="N58" s="130" t="n">
        <v>890</v>
      </c>
      <c r="O58" s="228" t="n">
        <v>9165</v>
      </c>
      <c r="P58" s="229" t="n">
        <v>10178</v>
      </c>
    </row>
    <row r="59" customFormat="false" ht="24.75" hidden="false" customHeight="true" outlineLevel="0" collapsed="false">
      <c r="A59" s="165" t="n">
        <v>54</v>
      </c>
      <c r="B59" s="227" t="s">
        <v>198</v>
      </c>
      <c r="C59" s="129" t="n">
        <v>967</v>
      </c>
      <c r="D59" s="129" t="n">
        <v>927</v>
      </c>
      <c r="E59" s="129" t="n">
        <v>731</v>
      </c>
      <c r="F59" s="129" t="n">
        <v>121</v>
      </c>
      <c r="G59" s="129" t="n">
        <v>151</v>
      </c>
      <c r="H59" s="129" t="n">
        <v>321</v>
      </c>
      <c r="I59" s="129" t="n">
        <v>320</v>
      </c>
      <c r="J59" s="129" t="n">
        <v>276</v>
      </c>
      <c r="K59" s="129" t="n">
        <v>421</v>
      </c>
      <c r="L59" s="129" t="n">
        <v>1702</v>
      </c>
      <c r="M59" s="129" t="n">
        <v>1036</v>
      </c>
      <c r="N59" s="130" t="n">
        <v>1132</v>
      </c>
      <c r="O59" s="228" t="n">
        <v>8105</v>
      </c>
      <c r="P59" s="229" t="n">
        <v>14568</v>
      </c>
    </row>
    <row r="60" customFormat="false" ht="24.75" hidden="false" customHeight="true" outlineLevel="0" collapsed="false">
      <c r="A60" s="165" t="n">
        <v>55</v>
      </c>
      <c r="B60" s="227" t="s">
        <v>226</v>
      </c>
      <c r="C60" s="129" t="n">
        <v>0</v>
      </c>
      <c r="D60" s="129" t="n">
        <v>0</v>
      </c>
      <c r="E60" s="129" t="n">
        <v>0</v>
      </c>
      <c r="F60" s="129" t="n">
        <v>128</v>
      </c>
      <c r="G60" s="129" t="n">
        <v>1259</v>
      </c>
      <c r="H60" s="129" t="n">
        <v>228</v>
      </c>
      <c r="I60" s="129" t="n">
        <v>1362</v>
      </c>
      <c r="J60" s="129" t="n">
        <v>455</v>
      </c>
      <c r="K60" s="129" t="n">
        <v>1152</v>
      </c>
      <c r="L60" s="129" t="n">
        <v>1262</v>
      </c>
      <c r="M60" s="129" t="n">
        <v>938</v>
      </c>
      <c r="N60" s="130" t="n">
        <v>1211</v>
      </c>
      <c r="O60" s="228" t="n">
        <v>7995</v>
      </c>
      <c r="P60" s="229" t="n">
        <v>26261</v>
      </c>
    </row>
    <row r="61" customFormat="false" ht="24.75" hidden="false" customHeight="true" outlineLevel="0" collapsed="false">
      <c r="A61" s="165" t="n">
        <v>56</v>
      </c>
      <c r="B61" s="227" t="s">
        <v>325</v>
      </c>
      <c r="C61" s="129" t="n">
        <v>0</v>
      </c>
      <c r="D61" s="129" t="n">
        <v>0</v>
      </c>
      <c r="E61" s="129" t="n">
        <v>0</v>
      </c>
      <c r="F61" s="129" t="n">
        <v>750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30" t="n">
        <v>0</v>
      </c>
      <c r="O61" s="228" t="n">
        <v>7500</v>
      </c>
      <c r="P61" s="229" t="n">
        <v>0</v>
      </c>
    </row>
    <row r="62" customFormat="false" ht="24.75" hidden="false" customHeight="true" outlineLevel="0" collapsed="false">
      <c r="A62" s="165" t="n">
        <v>57</v>
      </c>
      <c r="B62" s="227" t="s">
        <v>188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522</v>
      </c>
      <c r="H62" s="129" t="n">
        <v>758</v>
      </c>
      <c r="I62" s="129" t="n">
        <v>736</v>
      </c>
      <c r="J62" s="129" t="n">
        <v>1373</v>
      </c>
      <c r="K62" s="129" t="n">
        <v>1134</v>
      </c>
      <c r="L62" s="129" t="n">
        <v>890</v>
      </c>
      <c r="M62" s="129" t="n">
        <v>220</v>
      </c>
      <c r="N62" s="130" t="n">
        <v>0</v>
      </c>
      <c r="O62" s="228" t="n">
        <v>5633</v>
      </c>
      <c r="P62" s="229" t="n">
        <v>21007</v>
      </c>
    </row>
    <row r="63" customFormat="false" ht="24.75" hidden="false" customHeight="true" outlineLevel="0" collapsed="false">
      <c r="A63" s="165" t="n">
        <v>58</v>
      </c>
      <c r="B63" s="227" t="s">
        <v>194</v>
      </c>
      <c r="C63" s="129" t="n">
        <v>0</v>
      </c>
      <c r="D63" s="129" t="n">
        <v>0</v>
      </c>
      <c r="E63" s="129" t="n">
        <v>0</v>
      </c>
      <c r="F63" s="129" t="n">
        <v>1771</v>
      </c>
      <c r="G63" s="129" t="n">
        <v>179</v>
      </c>
      <c r="H63" s="129" t="n">
        <v>570</v>
      </c>
      <c r="I63" s="129" t="n">
        <v>1610</v>
      </c>
      <c r="J63" s="129" t="n">
        <v>371</v>
      </c>
      <c r="K63" s="129" t="n">
        <v>283</v>
      </c>
      <c r="L63" s="129" t="n">
        <v>486</v>
      </c>
      <c r="M63" s="129" t="n">
        <v>0</v>
      </c>
      <c r="N63" s="130" t="n">
        <v>0</v>
      </c>
      <c r="O63" s="228" t="n">
        <v>5270</v>
      </c>
      <c r="P63" s="229" t="n">
        <v>7711</v>
      </c>
    </row>
    <row r="64" customFormat="false" ht="24.75" hidden="false" customHeight="true" outlineLevel="0" collapsed="false">
      <c r="A64" s="165" t="n">
        <v>59</v>
      </c>
      <c r="B64" s="227" t="s">
        <v>196</v>
      </c>
      <c r="C64" s="129" t="n">
        <v>0</v>
      </c>
      <c r="D64" s="129" t="n">
        <v>0</v>
      </c>
      <c r="E64" s="129" t="n">
        <v>0</v>
      </c>
      <c r="F64" s="129" t="n">
        <v>276</v>
      </c>
      <c r="G64" s="129" t="n">
        <v>852</v>
      </c>
      <c r="H64" s="129" t="n">
        <v>421</v>
      </c>
      <c r="I64" s="129" t="n">
        <v>1302</v>
      </c>
      <c r="J64" s="129" t="n">
        <v>257</v>
      </c>
      <c r="K64" s="129" t="n">
        <v>531</v>
      </c>
      <c r="L64" s="129" t="n">
        <v>1263</v>
      </c>
      <c r="M64" s="129" t="n">
        <v>0</v>
      </c>
      <c r="N64" s="130" t="n">
        <v>0</v>
      </c>
      <c r="O64" s="228" t="n">
        <v>4902</v>
      </c>
      <c r="P64" s="229" t="n">
        <v>0</v>
      </c>
    </row>
    <row r="65" customFormat="false" ht="24.75" hidden="false" customHeight="true" outlineLevel="0" collapsed="false">
      <c r="A65" s="165" t="n">
        <v>60</v>
      </c>
      <c r="B65" s="227" t="s">
        <v>326</v>
      </c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430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30" t="n">
        <v>0</v>
      </c>
      <c r="O65" s="228" t="n">
        <v>4300</v>
      </c>
      <c r="P65" s="229" t="n">
        <v>0</v>
      </c>
    </row>
    <row r="66" customFormat="false" ht="24.75" hidden="false" customHeight="true" outlineLevel="0" collapsed="false">
      <c r="A66" s="165" t="n">
        <v>61</v>
      </c>
      <c r="B66" s="227" t="s">
        <v>223</v>
      </c>
      <c r="C66" s="129" t="n">
        <v>1120</v>
      </c>
      <c r="D66" s="129" t="n">
        <v>859</v>
      </c>
      <c r="E66" s="129" t="n">
        <v>673</v>
      </c>
      <c r="F66" s="129" t="n">
        <v>1135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30" t="n">
        <v>0</v>
      </c>
      <c r="O66" s="228" t="n">
        <v>3787</v>
      </c>
      <c r="P66" s="229" t="n">
        <v>6706</v>
      </c>
    </row>
    <row r="67" customFormat="false" ht="24.75" hidden="false" customHeight="true" outlineLevel="0" collapsed="false">
      <c r="A67" s="165" t="n">
        <v>62</v>
      </c>
      <c r="B67" s="227" t="s">
        <v>327</v>
      </c>
      <c r="C67" s="129" t="n">
        <v>0</v>
      </c>
      <c r="D67" s="129" t="n">
        <v>0</v>
      </c>
      <c r="E67" s="129" t="n">
        <v>0</v>
      </c>
      <c r="F67" s="129" t="n">
        <v>3677</v>
      </c>
      <c r="G67" s="129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30" t="n">
        <v>0</v>
      </c>
      <c r="O67" s="228" t="n">
        <v>3677</v>
      </c>
      <c r="P67" s="229" t="n">
        <v>0</v>
      </c>
    </row>
    <row r="68" customFormat="false" ht="24.75" hidden="false" customHeight="true" outlineLevel="0" collapsed="false">
      <c r="A68" s="165" t="n">
        <v>63</v>
      </c>
      <c r="B68" s="227" t="s">
        <v>20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139</v>
      </c>
      <c r="H68" s="129" t="n">
        <v>131</v>
      </c>
      <c r="I68" s="129" t="n">
        <v>1923</v>
      </c>
      <c r="J68" s="129" t="n">
        <v>112</v>
      </c>
      <c r="K68" s="129" t="n">
        <v>1214</v>
      </c>
      <c r="L68" s="129" t="n">
        <v>47</v>
      </c>
      <c r="M68" s="129" t="n">
        <v>0</v>
      </c>
      <c r="N68" s="130" t="n">
        <v>0</v>
      </c>
      <c r="O68" s="228" t="n">
        <v>3566</v>
      </c>
      <c r="P68" s="229" t="n">
        <v>4641</v>
      </c>
    </row>
    <row r="69" customFormat="false" ht="24.75" hidden="false" customHeight="true" outlineLevel="0" collapsed="false">
      <c r="A69" s="165" t="n">
        <v>64</v>
      </c>
      <c r="B69" s="227" t="s">
        <v>208</v>
      </c>
      <c r="C69" s="129" t="n">
        <v>32</v>
      </c>
      <c r="D69" s="129" t="n">
        <v>4</v>
      </c>
      <c r="E69" s="129" t="n">
        <v>371</v>
      </c>
      <c r="F69" s="129" t="n">
        <v>18</v>
      </c>
      <c r="G69" s="129" t="n">
        <v>0</v>
      </c>
      <c r="H69" s="129" t="n">
        <v>0</v>
      </c>
      <c r="I69" s="129" t="n">
        <v>122</v>
      </c>
      <c r="J69" s="129" t="n">
        <v>0</v>
      </c>
      <c r="K69" s="129" t="n">
        <v>0</v>
      </c>
      <c r="L69" s="129" t="n">
        <v>2950</v>
      </c>
      <c r="M69" s="129" t="n">
        <v>7</v>
      </c>
      <c r="N69" s="130" t="n">
        <v>60</v>
      </c>
      <c r="O69" s="228" t="n">
        <v>3564</v>
      </c>
      <c r="P69" s="229" t="n">
        <v>415</v>
      </c>
    </row>
    <row r="70" customFormat="false" ht="24.75" hidden="false" customHeight="true" outlineLevel="0" collapsed="false">
      <c r="A70" s="165" t="n">
        <v>65</v>
      </c>
      <c r="B70" s="227" t="s">
        <v>328</v>
      </c>
      <c r="C70" s="129" t="n">
        <v>0</v>
      </c>
      <c r="D70" s="129" t="n">
        <v>0</v>
      </c>
      <c r="E70" s="129" t="n">
        <v>0</v>
      </c>
      <c r="F70" s="129" t="n">
        <v>350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30" t="n">
        <v>0</v>
      </c>
      <c r="O70" s="228" t="n">
        <v>3500</v>
      </c>
      <c r="P70" s="229" t="n">
        <v>0</v>
      </c>
    </row>
    <row r="71" customFormat="false" ht="24.75" hidden="false" customHeight="true" outlineLevel="0" collapsed="false">
      <c r="A71" s="165" t="n">
        <v>66</v>
      </c>
      <c r="B71" s="227" t="s">
        <v>192</v>
      </c>
      <c r="C71" s="129" t="n">
        <v>0</v>
      </c>
      <c r="D71" s="129" t="n">
        <v>0</v>
      </c>
      <c r="E71" s="129" t="n">
        <v>0</v>
      </c>
      <c r="F71" s="129" t="n">
        <v>0</v>
      </c>
      <c r="G71" s="129" t="n">
        <v>985</v>
      </c>
      <c r="H71" s="129" t="n">
        <v>55</v>
      </c>
      <c r="I71" s="129" t="n">
        <v>0</v>
      </c>
      <c r="J71" s="129" t="n">
        <v>0</v>
      </c>
      <c r="K71" s="129" t="n">
        <v>1835</v>
      </c>
      <c r="L71" s="129" t="n">
        <v>344</v>
      </c>
      <c r="M71" s="129" t="n">
        <v>0</v>
      </c>
      <c r="N71" s="130" t="n">
        <v>220</v>
      </c>
      <c r="O71" s="228" t="n">
        <v>3439</v>
      </c>
      <c r="P71" s="229" t="n">
        <v>150</v>
      </c>
    </row>
    <row r="72" customFormat="false" ht="24.75" hidden="false" customHeight="true" outlineLevel="0" collapsed="false">
      <c r="A72" s="165" t="n">
        <v>67</v>
      </c>
      <c r="B72" s="227" t="s">
        <v>329</v>
      </c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30" t="n">
        <v>3275</v>
      </c>
      <c r="O72" s="228" t="n">
        <v>3275</v>
      </c>
      <c r="P72" s="229" t="n">
        <v>0</v>
      </c>
    </row>
    <row r="73" customFormat="false" ht="24.75" hidden="false" customHeight="true" outlineLevel="0" collapsed="false">
      <c r="A73" s="165" t="n">
        <v>68</v>
      </c>
      <c r="B73" s="227" t="s">
        <v>205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996</v>
      </c>
      <c r="H73" s="129" t="n">
        <v>114</v>
      </c>
      <c r="I73" s="129" t="n">
        <v>266</v>
      </c>
      <c r="J73" s="129" t="n">
        <v>771</v>
      </c>
      <c r="K73" s="129" t="n">
        <v>242</v>
      </c>
      <c r="L73" s="129" t="n">
        <v>37</v>
      </c>
      <c r="M73" s="129" t="n">
        <v>0</v>
      </c>
      <c r="N73" s="130" t="n">
        <v>0</v>
      </c>
      <c r="O73" s="228" t="n">
        <v>2426</v>
      </c>
      <c r="P73" s="229" t="n">
        <v>3842</v>
      </c>
    </row>
    <row r="74" customFormat="false" ht="24.75" hidden="false" customHeight="true" outlineLevel="0" collapsed="false">
      <c r="A74" s="165" t="n">
        <v>69</v>
      </c>
      <c r="B74" s="227" t="s">
        <v>215</v>
      </c>
      <c r="C74" s="129" t="n">
        <v>0</v>
      </c>
      <c r="D74" s="129" t="n">
        <v>0</v>
      </c>
      <c r="E74" s="129" t="n">
        <v>0</v>
      </c>
      <c r="F74" s="129" t="n">
        <v>0</v>
      </c>
      <c r="G74" s="129" t="n">
        <v>1071</v>
      </c>
      <c r="H74" s="129" t="n">
        <v>549</v>
      </c>
      <c r="I74" s="129" t="n">
        <v>311</v>
      </c>
      <c r="J74" s="129" t="n">
        <v>0</v>
      </c>
      <c r="K74" s="129" t="n">
        <v>280</v>
      </c>
      <c r="L74" s="129" t="n">
        <v>0</v>
      </c>
      <c r="M74" s="129" t="n">
        <v>0</v>
      </c>
      <c r="N74" s="130" t="n">
        <v>0</v>
      </c>
      <c r="O74" s="228" t="n">
        <v>2211</v>
      </c>
      <c r="P74" s="229" t="n">
        <v>3611</v>
      </c>
    </row>
    <row r="75" customFormat="false" ht="24.75" hidden="false" customHeight="true" outlineLevel="0" collapsed="false">
      <c r="A75" s="165" t="n">
        <v>70</v>
      </c>
      <c r="B75" s="227" t="s">
        <v>209</v>
      </c>
      <c r="C75" s="129" t="n">
        <v>0</v>
      </c>
      <c r="D75" s="129" t="n">
        <v>0</v>
      </c>
      <c r="E75" s="129" t="n">
        <v>0</v>
      </c>
      <c r="F75" s="129" t="n">
        <v>292</v>
      </c>
      <c r="G75" s="129" t="n">
        <v>0</v>
      </c>
      <c r="H75" s="129" t="n">
        <v>840</v>
      </c>
      <c r="I75" s="129" t="n">
        <v>279</v>
      </c>
      <c r="J75" s="129" t="n">
        <v>342</v>
      </c>
      <c r="K75" s="129" t="n">
        <v>0</v>
      </c>
      <c r="L75" s="129" t="n">
        <v>5</v>
      </c>
      <c r="M75" s="129" t="n">
        <v>368</v>
      </c>
      <c r="N75" s="130" t="n">
        <v>0</v>
      </c>
      <c r="O75" s="228" t="n">
        <v>2126</v>
      </c>
      <c r="P75" s="229" t="n">
        <v>904</v>
      </c>
    </row>
    <row r="76" customFormat="false" ht="24.75" hidden="false" customHeight="true" outlineLevel="0" collapsed="false">
      <c r="A76" s="165" t="n">
        <v>71</v>
      </c>
      <c r="B76" s="227" t="s">
        <v>330</v>
      </c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30" t="n">
        <v>1800</v>
      </c>
      <c r="O76" s="228" t="n">
        <v>1800</v>
      </c>
      <c r="P76" s="229" t="n">
        <v>0</v>
      </c>
    </row>
    <row r="77" customFormat="false" ht="24.75" hidden="false" customHeight="true" outlineLevel="0" collapsed="false">
      <c r="A77" s="165" t="n">
        <v>72</v>
      </c>
      <c r="B77" s="227" t="s">
        <v>331</v>
      </c>
      <c r="C77" s="129" t="n">
        <v>0</v>
      </c>
      <c r="D77" s="129" t="n">
        <v>0</v>
      </c>
      <c r="E77" s="129" t="n">
        <v>0</v>
      </c>
      <c r="F77" s="129" t="n">
        <v>0</v>
      </c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800</v>
      </c>
      <c r="N77" s="130" t="n">
        <v>989</v>
      </c>
      <c r="O77" s="228" t="n">
        <v>1789</v>
      </c>
      <c r="P77" s="229" t="n">
        <v>32525</v>
      </c>
    </row>
    <row r="78" customFormat="false" ht="24.75" hidden="false" customHeight="true" outlineLevel="0" collapsed="false">
      <c r="A78" s="165" t="n">
        <v>73</v>
      </c>
      <c r="B78" s="227" t="s">
        <v>332</v>
      </c>
      <c r="C78" s="129" t="n">
        <v>1732</v>
      </c>
      <c r="D78" s="129" t="n">
        <v>0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30" t="n">
        <v>0</v>
      </c>
      <c r="O78" s="228" t="n">
        <v>1732</v>
      </c>
      <c r="P78" s="229" t="n">
        <v>0</v>
      </c>
    </row>
    <row r="79" customFormat="false" ht="24.75" hidden="false" customHeight="true" outlineLevel="0" collapsed="false">
      <c r="A79" s="165" t="n">
        <v>74</v>
      </c>
      <c r="B79" s="227" t="s">
        <v>333</v>
      </c>
      <c r="C79" s="129" t="n">
        <v>0</v>
      </c>
      <c r="D79" s="129" t="n">
        <v>0</v>
      </c>
      <c r="E79" s="129" t="n">
        <v>0</v>
      </c>
      <c r="F79" s="129" t="n">
        <v>0</v>
      </c>
      <c r="G79" s="129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1695</v>
      </c>
      <c r="N79" s="130" t="n">
        <v>0</v>
      </c>
      <c r="O79" s="228" t="n">
        <v>1695</v>
      </c>
      <c r="P79" s="229" t="n">
        <v>142</v>
      </c>
    </row>
    <row r="80" customFormat="false" ht="24.75" hidden="false" customHeight="true" outlineLevel="0" collapsed="false">
      <c r="A80" s="165" t="n">
        <v>75</v>
      </c>
      <c r="B80" s="227" t="s">
        <v>334</v>
      </c>
      <c r="C80" s="129" t="n">
        <v>0</v>
      </c>
      <c r="D80" s="129" t="n">
        <v>0</v>
      </c>
      <c r="E80" s="129" t="n">
        <v>0</v>
      </c>
      <c r="F80" s="129" t="n">
        <v>0</v>
      </c>
      <c r="G80" s="129" t="n">
        <v>0</v>
      </c>
      <c r="H80" s="129" t="n">
        <v>1178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30" t="n">
        <v>0</v>
      </c>
      <c r="O80" s="228" t="n">
        <v>1178</v>
      </c>
      <c r="P80" s="229" t="n">
        <v>0</v>
      </c>
    </row>
    <row r="81" customFormat="false" ht="18.75" hidden="false" customHeight="true" outlineLevel="0" collapsed="false">
      <c r="A81" s="167"/>
      <c r="B81" s="230" t="s">
        <v>229</v>
      </c>
      <c r="C81" s="231" t="n">
        <v>0</v>
      </c>
      <c r="D81" s="231" t="n">
        <v>10</v>
      </c>
      <c r="E81" s="231" t="n">
        <v>0</v>
      </c>
      <c r="F81" s="231" t="n">
        <v>287</v>
      </c>
      <c r="G81" s="231" t="n">
        <v>637</v>
      </c>
      <c r="H81" s="231" t="n">
        <v>88</v>
      </c>
      <c r="I81" s="231" t="n">
        <v>647</v>
      </c>
      <c r="J81" s="231" t="n">
        <v>1056</v>
      </c>
      <c r="K81" s="231" t="n">
        <v>710</v>
      </c>
      <c r="L81" s="231" t="n">
        <v>774</v>
      </c>
      <c r="M81" s="231" t="n">
        <v>5</v>
      </c>
      <c r="N81" s="232" t="n">
        <v>626</v>
      </c>
      <c r="O81" s="233" t="n">
        <v>4840</v>
      </c>
      <c r="P81" s="234" t="n">
        <v>2597930</v>
      </c>
    </row>
    <row r="82" customFormat="false" ht="14.25" hidden="false" customHeight="true" outlineLevel="0" collapsed="false">
      <c r="A82" s="169" t="s">
        <v>36</v>
      </c>
      <c r="B82" s="169"/>
      <c r="C82" s="133" t="n">
        <f aca="false">SUM(C6:C81)</f>
        <v>1194099</v>
      </c>
      <c r="D82" s="133" t="n">
        <f aca="false">SUM(D6:D81)</f>
        <v>1320274</v>
      </c>
      <c r="E82" s="133" t="n">
        <f aca="false">SUM(E6:E81)</f>
        <v>1252467</v>
      </c>
      <c r="F82" s="133" t="n">
        <f aca="false">SUM(F6:F81)</f>
        <v>1079984</v>
      </c>
      <c r="G82" s="133" t="n">
        <f aca="false">SUM(G6:G81)</f>
        <v>1227168</v>
      </c>
      <c r="H82" s="133" t="n">
        <f aca="false">SUM(H6:H81)</f>
        <v>1372423</v>
      </c>
      <c r="I82" s="133" t="n">
        <f aca="false">SUM(I6:I81)</f>
        <v>1399620</v>
      </c>
      <c r="J82" s="133" t="n">
        <f aca="false">SUM(J6:J81)</f>
        <v>1108064</v>
      </c>
      <c r="K82" s="133" t="n">
        <f aca="false">SUM(K6:K81)</f>
        <v>1404186</v>
      </c>
      <c r="L82" s="133" t="n">
        <f aca="false">SUM(L6:L81)</f>
        <v>1557575</v>
      </c>
      <c r="M82" s="133" t="n">
        <f aca="false">SUM(M6:M81)</f>
        <v>1747996</v>
      </c>
      <c r="N82" s="134" t="n">
        <f aca="false">SUM(N6:N81)</f>
        <v>1416987</v>
      </c>
      <c r="O82" s="235" t="n">
        <f aca="false">SUM(C82:N82)</f>
        <v>16080843</v>
      </c>
      <c r="P82" s="159" t="n">
        <f aca="false">SUM(P6:P81)</f>
        <v>16958798</v>
      </c>
    </row>
    <row r="83" customFormat="false" ht="18.75" hidden="false" customHeight="true" outlineLevel="0" collapsed="false">
      <c r="A83" s="172" t="s">
        <v>45</v>
      </c>
      <c r="B83" s="172"/>
      <c r="C83" s="212" t="n">
        <f aca="false">'[1]1'!B24</f>
        <v>118410</v>
      </c>
      <c r="D83" s="212" t="n">
        <f aca="false">'[1]1'!C24</f>
        <v>101337</v>
      </c>
      <c r="E83" s="212" t="n">
        <f aca="false">'[1]1'!D24</f>
        <v>109651</v>
      </c>
      <c r="F83" s="212" t="n">
        <f aca="false">'[1]1'!E24</f>
        <v>111095</v>
      </c>
      <c r="G83" s="212" t="n">
        <f aca="false">'[1]1'!F24</f>
        <v>119483</v>
      </c>
      <c r="H83" s="212" t="n">
        <f aca="false">'[1]1'!G24</f>
        <v>112590</v>
      </c>
      <c r="I83" s="212" t="n">
        <f aca="false">'[1]1'!H24</f>
        <v>111986</v>
      </c>
      <c r="J83" s="212" t="n">
        <f aca="false">'[1]1'!I24</f>
        <v>99257</v>
      </c>
      <c r="K83" s="212" t="n">
        <f aca="false">'[1]1'!J24</f>
        <v>114687</v>
      </c>
      <c r="L83" s="212" t="n">
        <f aca="false">'[1]1'!K24</f>
        <v>131748</v>
      </c>
      <c r="M83" s="212" t="n">
        <f aca="false">'[1]1'!L24</f>
        <v>133063</v>
      </c>
      <c r="N83" s="213" t="n">
        <f aca="false">'[1]1'!M24</f>
        <v>159631</v>
      </c>
      <c r="O83" s="236" t="n">
        <f aca="false">SUM(C83:N83)</f>
        <v>1422938</v>
      </c>
      <c r="P83" s="222" t="n">
        <f aca="false">'[1]1'!O24</f>
        <v>1268381</v>
      </c>
    </row>
    <row r="84" customFormat="false" ht="30" hidden="false" customHeight="true" outlineLevel="0" collapsed="false">
      <c r="A84" s="61" t="s">
        <v>99</v>
      </c>
      <c r="B84" s="61"/>
      <c r="C84" s="140" t="n">
        <f aca="false">SUM(C82:C83)</f>
        <v>1312509</v>
      </c>
      <c r="D84" s="140" t="n">
        <f aca="false">SUM(D82:D83)</f>
        <v>1421611</v>
      </c>
      <c r="E84" s="140" t="n">
        <f aca="false">SUM(E82:E83)</f>
        <v>1362118</v>
      </c>
      <c r="F84" s="140" t="n">
        <f aca="false">SUM(F82:F83)</f>
        <v>1191079</v>
      </c>
      <c r="G84" s="140" t="n">
        <f aca="false">SUM(G82:G83)</f>
        <v>1346651</v>
      </c>
      <c r="H84" s="140" t="n">
        <f aca="false">SUM(H82:H83)</f>
        <v>1485013</v>
      </c>
      <c r="I84" s="140" t="n">
        <f aca="false">SUM(I82:I83)</f>
        <v>1511606</v>
      </c>
      <c r="J84" s="140" t="n">
        <f aca="false">SUM(J82:J83)</f>
        <v>1207321</v>
      </c>
      <c r="K84" s="140" t="n">
        <f aca="false">SUM(K82:K83)</f>
        <v>1518873</v>
      </c>
      <c r="L84" s="140" t="n">
        <f aca="false">SUM(L82:L83)</f>
        <v>1689323</v>
      </c>
      <c r="M84" s="140" t="n">
        <f aca="false">SUM(M82:M83)</f>
        <v>1881059</v>
      </c>
      <c r="N84" s="141" t="n">
        <f aca="false">SUM(N82:N83)</f>
        <v>1576618</v>
      </c>
      <c r="O84" s="237" t="n">
        <f aca="false">SUM(C84:N84)</f>
        <v>17503781</v>
      </c>
      <c r="P84" s="161" t="n">
        <f aca="false">SUM(P82:P83)</f>
        <v>18227179</v>
      </c>
    </row>
  </sheetData>
  <mergeCells count="5">
    <mergeCell ref="A2:P2"/>
    <mergeCell ref="M3:O3"/>
    <mergeCell ref="A82:B82"/>
    <mergeCell ref="A83:B83"/>
    <mergeCell ref="A84:B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14"/>
    <col collapsed="false" customWidth="true" hidden="false" outlineLevel="0" max="4" min="3" style="0" width="24.41"/>
    <col collapsed="false" customWidth="true" hidden="false" outlineLevel="0" max="5" min="5" style="0" width="10.41"/>
  </cols>
  <sheetData>
    <row r="1" customFormat="false" ht="14.25" hidden="false" customHeight="false" outlineLevel="0" collapsed="false">
      <c r="A1" s="33" t="s">
        <v>335</v>
      </c>
      <c r="B1" s="33"/>
      <c r="C1" s="34"/>
      <c r="D1" s="34"/>
    </row>
    <row r="2" customFormat="false" ht="23.1" hidden="false" customHeight="true" outlineLevel="0" collapsed="false">
      <c r="A2" s="162" t="s">
        <v>15</v>
      </c>
      <c r="B2" s="162"/>
      <c r="C2" s="162"/>
      <c r="D2" s="162"/>
    </row>
    <row r="3" customFormat="false" ht="12.75" hidden="false" customHeight="false" outlineLevel="0" collapsed="false">
      <c r="C3" s="125" t="s">
        <v>304</v>
      </c>
      <c r="D3" s="125"/>
    </row>
    <row r="4" customFormat="false" ht="12.75" hidden="false" customHeight="false" outlineLevel="0" collapsed="false">
      <c r="D4" s="126"/>
    </row>
    <row r="5" customFormat="false" ht="12.75" hidden="false" customHeight="false" outlineLevel="0" collapsed="false">
      <c r="A5" s="163"/>
      <c r="B5" s="216"/>
      <c r="C5" s="40" t="s">
        <v>32</v>
      </c>
      <c r="D5" s="41" t="s">
        <v>33</v>
      </c>
    </row>
    <row r="6" customFormat="false" ht="18" hidden="false" customHeight="true" outlineLevel="0" collapsed="false">
      <c r="A6" s="238" t="n">
        <v>1</v>
      </c>
      <c r="B6" s="177" t="s">
        <v>231</v>
      </c>
      <c r="C6" s="239" t="n">
        <v>4762243</v>
      </c>
      <c r="D6" s="179" t="n">
        <v>5842055</v>
      </c>
    </row>
    <row r="7" customFormat="false" ht="18" hidden="false" customHeight="true" outlineLevel="0" collapsed="false">
      <c r="A7" s="238" t="n">
        <v>2</v>
      </c>
      <c r="B7" s="177" t="s">
        <v>235</v>
      </c>
      <c r="C7" s="239" t="n">
        <v>2879047</v>
      </c>
      <c r="D7" s="179" t="n">
        <v>2945989</v>
      </c>
    </row>
    <row r="8" customFormat="false" ht="18" hidden="false" customHeight="true" outlineLevel="0" collapsed="false">
      <c r="A8" s="238" t="n">
        <v>3</v>
      </c>
      <c r="B8" s="177" t="s">
        <v>234</v>
      </c>
      <c r="C8" s="239" t="n">
        <v>1947407</v>
      </c>
      <c r="D8" s="179" t="n">
        <v>1406165</v>
      </c>
    </row>
    <row r="9" customFormat="false" ht="18" hidden="false" customHeight="true" outlineLevel="0" collapsed="false">
      <c r="A9" s="238" t="n">
        <v>4</v>
      </c>
      <c r="B9" s="177" t="s">
        <v>336</v>
      </c>
      <c r="C9" s="239" t="n">
        <v>1295181</v>
      </c>
      <c r="D9" s="179" t="n">
        <v>1874793</v>
      </c>
    </row>
    <row r="10" customFormat="false" ht="18" hidden="false" customHeight="true" outlineLevel="0" collapsed="false">
      <c r="A10" s="238" t="n">
        <v>5</v>
      </c>
      <c r="B10" s="177" t="s">
        <v>337</v>
      </c>
      <c r="C10" s="239" t="n">
        <v>971665</v>
      </c>
      <c r="D10" s="179" t="n">
        <v>20752</v>
      </c>
    </row>
    <row r="11" customFormat="false" ht="18" hidden="false" customHeight="true" outlineLevel="0" collapsed="false">
      <c r="A11" s="238" t="n">
        <v>6</v>
      </c>
      <c r="B11" s="177" t="s">
        <v>338</v>
      </c>
      <c r="C11" s="239" t="n">
        <v>537776</v>
      </c>
      <c r="D11" s="179" t="n">
        <v>0</v>
      </c>
    </row>
    <row r="12" customFormat="false" ht="18" hidden="false" customHeight="true" outlineLevel="0" collapsed="false">
      <c r="A12" s="238" t="n">
        <v>7</v>
      </c>
      <c r="B12" s="177" t="s">
        <v>339</v>
      </c>
      <c r="C12" s="239" t="n">
        <v>451574</v>
      </c>
      <c r="D12" s="179" t="n">
        <v>187659</v>
      </c>
    </row>
    <row r="13" customFormat="false" ht="18" hidden="false" customHeight="true" outlineLevel="0" collapsed="false">
      <c r="A13" s="238" t="n">
        <v>8</v>
      </c>
      <c r="B13" s="177" t="s">
        <v>340</v>
      </c>
      <c r="C13" s="239" t="n">
        <v>441014</v>
      </c>
      <c r="D13" s="179" t="n">
        <v>27840</v>
      </c>
    </row>
    <row r="14" customFormat="false" ht="18" hidden="false" customHeight="true" outlineLevel="0" collapsed="false">
      <c r="A14" s="238" t="n">
        <v>9</v>
      </c>
      <c r="B14" s="177" t="s">
        <v>341</v>
      </c>
      <c r="C14" s="239" t="n">
        <v>367253</v>
      </c>
      <c r="D14" s="179" t="n">
        <v>450380</v>
      </c>
    </row>
    <row r="15" customFormat="false" ht="18" hidden="false" customHeight="true" outlineLevel="0" collapsed="false">
      <c r="A15" s="238" t="n">
        <v>10</v>
      </c>
      <c r="B15" s="177" t="s">
        <v>342</v>
      </c>
      <c r="C15" s="239" t="n">
        <v>348918</v>
      </c>
      <c r="D15" s="179" t="n">
        <v>297338</v>
      </c>
    </row>
    <row r="16" customFormat="false" ht="18" hidden="false" customHeight="true" outlineLevel="0" collapsed="false">
      <c r="A16" s="238" t="n">
        <v>11</v>
      </c>
      <c r="B16" s="177" t="s">
        <v>343</v>
      </c>
      <c r="C16" s="239" t="n">
        <v>324209</v>
      </c>
      <c r="D16" s="179" t="n">
        <v>306458</v>
      </c>
    </row>
    <row r="17" customFormat="false" ht="18" hidden="false" customHeight="true" outlineLevel="0" collapsed="false">
      <c r="A17" s="238" t="n">
        <v>12</v>
      </c>
      <c r="B17" s="177" t="s">
        <v>236</v>
      </c>
      <c r="C17" s="239" t="n">
        <v>194958</v>
      </c>
      <c r="D17" s="179" t="n">
        <v>398508</v>
      </c>
    </row>
    <row r="18" customFormat="false" ht="18" hidden="false" customHeight="true" outlineLevel="0" collapsed="false">
      <c r="A18" s="238" t="n">
        <v>13</v>
      </c>
      <c r="B18" s="177" t="s">
        <v>344</v>
      </c>
      <c r="C18" s="239" t="n">
        <v>192353</v>
      </c>
      <c r="D18" s="179" t="n">
        <v>1115879</v>
      </c>
    </row>
    <row r="19" customFormat="false" ht="18" hidden="false" customHeight="true" outlineLevel="0" collapsed="false">
      <c r="A19" s="238" t="n">
        <v>14</v>
      </c>
      <c r="B19" s="177" t="s">
        <v>345</v>
      </c>
      <c r="C19" s="239" t="n">
        <v>174197</v>
      </c>
      <c r="D19" s="179" t="n">
        <v>319827</v>
      </c>
    </row>
    <row r="20" customFormat="false" ht="18" hidden="false" customHeight="true" outlineLevel="0" collapsed="false">
      <c r="A20" s="238" t="n">
        <v>15</v>
      </c>
      <c r="B20" s="177" t="s">
        <v>346</v>
      </c>
      <c r="C20" s="239" t="n">
        <v>152626</v>
      </c>
      <c r="D20" s="179" t="n">
        <v>0</v>
      </c>
    </row>
    <row r="21" customFormat="false" ht="18" hidden="false" customHeight="true" outlineLevel="0" collapsed="false">
      <c r="A21" s="238" t="n">
        <v>16</v>
      </c>
      <c r="B21" s="177" t="s">
        <v>347</v>
      </c>
      <c r="C21" s="239" t="n">
        <v>141277</v>
      </c>
      <c r="D21" s="179" t="n">
        <v>161885</v>
      </c>
    </row>
    <row r="22" customFormat="false" ht="18" hidden="false" customHeight="true" outlineLevel="0" collapsed="false">
      <c r="A22" s="238" t="n">
        <v>17</v>
      </c>
      <c r="B22" s="177" t="s">
        <v>348</v>
      </c>
      <c r="C22" s="239" t="n">
        <v>127231</v>
      </c>
      <c r="D22" s="179" t="n">
        <v>177147</v>
      </c>
    </row>
    <row r="23" customFormat="false" ht="18" hidden="false" customHeight="true" outlineLevel="0" collapsed="false">
      <c r="A23" s="238" t="n">
        <v>18</v>
      </c>
      <c r="B23" s="177" t="s">
        <v>349</v>
      </c>
      <c r="C23" s="239" t="n">
        <v>108308</v>
      </c>
      <c r="D23" s="179" t="n">
        <v>15000</v>
      </c>
    </row>
    <row r="24" customFormat="false" ht="18" hidden="false" customHeight="true" outlineLevel="0" collapsed="false">
      <c r="A24" s="238" t="n">
        <v>19</v>
      </c>
      <c r="B24" s="177" t="s">
        <v>350</v>
      </c>
      <c r="C24" s="239" t="n">
        <v>100000</v>
      </c>
      <c r="D24" s="179" t="n">
        <v>15588</v>
      </c>
    </row>
    <row r="25" customFormat="false" ht="18" hidden="false" customHeight="true" outlineLevel="0" collapsed="false">
      <c r="A25" s="238" t="n">
        <v>20</v>
      </c>
      <c r="B25" s="177" t="s">
        <v>351</v>
      </c>
      <c r="C25" s="239" t="n">
        <v>90135</v>
      </c>
      <c r="D25" s="179" t="n">
        <v>126184</v>
      </c>
    </row>
    <row r="26" customFormat="false" ht="18" hidden="false" customHeight="true" outlineLevel="0" collapsed="false">
      <c r="A26" s="238" t="n">
        <v>21</v>
      </c>
      <c r="B26" s="177" t="s">
        <v>339</v>
      </c>
      <c r="C26" s="239" t="n">
        <v>81630</v>
      </c>
      <c r="D26" s="179" t="n">
        <v>0</v>
      </c>
    </row>
    <row r="27" customFormat="false" ht="18" hidden="false" customHeight="true" outlineLevel="0" collapsed="false">
      <c r="A27" s="238" t="n">
        <v>22</v>
      </c>
      <c r="B27" s="177" t="s">
        <v>246</v>
      </c>
      <c r="C27" s="239" t="n">
        <v>54434</v>
      </c>
      <c r="D27" s="179" t="n">
        <v>65908</v>
      </c>
    </row>
    <row r="28" customFormat="false" ht="18" hidden="false" customHeight="true" outlineLevel="0" collapsed="false">
      <c r="A28" s="238" t="n">
        <v>23</v>
      </c>
      <c r="B28" s="177" t="s">
        <v>352</v>
      </c>
      <c r="C28" s="239" t="n">
        <v>52700</v>
      </c>
      <c r="D28" s="179" t="n">
        <v>7092</v>
      </c>
    </row>
    <row r="29" customFormat="false" ht="18" hidden="false" customHeight="true" outlineLevel="0" collapsed="false">
      <c r="A29" s="238" t="n">
        <v>24</v>
      </c>
      <c r="B29" s="177" t="s">
        <v>353</v>
      </c>
      <c r="C29" s="239" t="n">
        <v>41760</v>
      </c>
      <c r="D29" s="179" t="n">
        <v>44033</v>
      </c>
    </row>
    <row r="30" customFormat="false" ht="18" hidden="false" customHeight="true" outlineLevel="0" collapsed="false">
      <c r="A30" s="238" t="n">
        <v>25</v>
      </c>
      <c r="B30" s="177" t="s">
        <v>238</v>
      </c>
      <c r="C30" s="239" t="n">
        <v>40560</v>
      </c>
      <c r="D30" s="179" t="n">
        <v>130333</v>
      </c>
    </row>
    <row r="31" customFormat="false" ht="18" hidden="false" customHeight="true" outlineLevel="0" collapsed="false">
      <c r="A31" s="238" t="n">
        <v>26</v>
      </c>
      <c r="B31" s="177" t="s">
        <v>354</v>
      </c>
      <c r="C31" s="239" t="n">
        <v>37865</v>
      </c>
      <c r="D31" s="179" t="n">
        <v>44647</v>
      </c>
    </row>
    <row r="32" customFormat="false" ht="18" hidden="false" customHeight="true" outlineLevel="0" collapsed="false">
      <c r="A32" s="238" t="n">
        <v>27</v>
      </c>
      <c r="B32" s="177" t="s">
        <v>239</v>
      </c>
      <c r="C32" s="239" t="n">
        <v>32364</v>
      </c>
      <c r="D32" s="179" t="n">
        <v>28260</v>
      </c>
    </row>
    <row r="33" customFormat="false" ht="18" hidden="false" customHeight="true" outlineLevel="0" collapsed="false">
      <c r="A33" s="238" t="n">
        <v>28</v>
      </c>
      <c r="B33" s="177" t="s">
        <v>245</v>
      </c>
      <c r="C33" s="239" t="n">
        <v>22455</v>
      </c>
      <c r="D33" s="179" t="n">
        <v>31063</v>
      </c>
    </row>
    <row r="34" customFormat="false" ht="18" hidden="false" customHeight="true" outlineLevel="0" collapsed="false">
      <c r="A34" s="238" t="n">
        <v>29</v>
      </c>
      <c r="B34" s="177" t="s">
        <v>248</v>
      </c>
      <c r="C34" s="239" t="n">
        <v>14195</v>
      </c>
      <c r="D34" s="179" t="n">
        <v>8991</v>
      </c>
    </row>
    <row r="35" customFormat="false" ht="18" hidden="false" customHeight="true" outlineLevel="0" collapsed="false">
      <c r="A35" s="238" t="n">
        <v>30</v>
      </c>
      <c r="B35" s="177" t="s">
        <v>355</v>
      </c>
      <c r="C35" s="239" t="n">
        <v>11792</v>
      </c>
      <c r="D35" s="179" t="n">
        <v>14907</v>
      </c>
    </row>
    <row r="36" customFormat="false" ht="18" hidden="false" customHeight="true" outlineLevel="0" collapsed="false">
      <c r="A36" s="238" t="n">
        <v>31</v>
      </c>
      <c r="B36" s="177" t="s">
        <v>249</v>
      </c>
      <c r="C36" s="239" t="n">
        <v>11363</v>
      </c>
      <c r="D36" s="179" t="n">
        <v>0</v>
      </c>
    </row>
    <row r="37" customFormat="false" ht="18" hidden="false" customHeight="true" outlineLevel="0" collapsed="false">
      <c r="A37" s="238" t="n">
        <v>32</v>
      </c>
      <c r="B37" s="177" t="s">
        <v>244</v>
      </c>
      <c r="C37" s="239" t="n">
        <v>9780</v>
      </c>
      <c r="D37" s="179" t="n">
        <v>7137</v>
      </c>
    </row>
    <row r="38" customFormat="false" ht="18" hidden="false" customHeight="true" outlineLevel="0" collapsed="false">
      <c r="A38" s="238" t="n">
        <v>33</v>
      </c>
      <c r="B38" s="177" t="s">
        <v>256</v>
      </c>
      <c r="C38" s="239" t="n">
        <v>8728</v>
      </c>
      <c r="D38" s="179" t="n">
        <v>26261</v>
      </c>
    </row>
    <row r="39" customFormat="false" ht="18" hidden="false" customHeight="true" outlineLevel="0" collapsed="false">
      <c r="A39" s="238" t="n">
        <v>34</v>
      </c>
      <c r="B39" s="177" t="s">
        <v>237</v>
      </c>
      <c r="C39" s="239" t="n">
        <v>8253</v>
      </c>
      <c r="D39" s="179" t="n">
        <v>5448</v>
      </c>
    </row>
    <row r="40" customFormat="false" ht="18" hidden="false" customHeight="true" outlineLevel="0" collapsed="false">
      <c r="A40" s="238" t="n">
        <v>35</v>
      </c>
      <c r="B40" s="177" t="s">
        <v>356</v>
      </c>
      <c r="C40" s="239" t="n">
        <v>7090</v>
      </c>
      <c r="D40" s="179" t="n">
        <v>53361</v>
      </c>
    </row>
    <row r="41" customFormat="false" ht="18" hidden="false" customHeight="true" outlineLevel="0" collapsed="false">
      <c r="A41" s="238" t="n">
        <v>36</v>
      </c>
      <c r="B41" s="177" t="s">
        <v>357</v>
      </c>
      <c r="C41" s="239" t="n">
        <v>6989</v>
      </c>
      <c r="D41" s="179" t="n">
        <v>0</v>
      </c>
    </row>
    <row r="42" customFormat="false" ht="18" hidden="false" customHeight="true" outlineLevel="0" collapsed="false">
      <c r="A42" s="238" t="n">
        <v>37</v>
      </c>
      <c r="B42" s="177" t="s">
        <v>300</v>
      </c>
      <c r="C42" s="239" t="n">
        <v>6695</v>
      </c>
      <c r="D42" s="179" t="n">
        <v>0</v>
      </c>
    </row>
    <row r="43" customFormat="false" ht="18" hidden="false" customHeight="true" outlineLevel="0" collapsed="false">
      <c r="A43" s="238" t="n">
        <v>38</v>
      </c>
      <c r="B43" s="177" t="s">
        <v>358</v>
      </c>
      <c r="C43" s="239" t="n">
        <v>6644</v>
      </c>
      <c r="D43" s="179" t="n">
        <v>0</v>
      </c>
    </row>
    <row r="44" customFormat="false" ht="18" hidden="false" customHeight="true" outlineLevel="0" collapsed="false">
      <c r="A44" s="238" t="n">
        <v>39</v>
      </c>
      <c r="B44" s="177" t="s">
        <v>247</v>
      </c>
      <c r="C44" s="239" t="n">
        <v>5326</v>
      </c>
      <c r="D44" s="179" t="n">
        <v>2637</v>
      </c>
    </row>
    <row r="45" customFormat="false" ht="18" hidden="false" customHeight="true" outlineLevel="0" collapsed="false">
      <c r="A45" s="238" t="n">
        <v>40</v>
      </c>
      <c r="B45" s="177" t="s">
        <v>254</v>
      </c>
      <c r="C45" s="239" t="n">
        <v>4135</v>
      </c>
      <c r="D45" s="179" t="n">
        <v>6706</v>
      </c>
    </row>
    <row r="46" customFormat="false" ht="18" hidden="false" customHeight="true" outlineLevel="0" collapsed="false">
      <c r="A46" s="238" t="n">
        <v>41</v>
      </c>
      <c r="B46" s="177" t="s">
        <v>255</v>
      </c>
      <c r="C46" s="239" t="n">
        <v>3631</v>
      </c>
      <c r="D46" s="179" t="n">
        <v>0</v>
      </c>
    </row>
    <row r="47" customFormat="false" ht="18" hidden="false" customHeight="true" outlineLevel="0" collapsed="false">
      <c r="A47" s="238" t="n">
        <v>42</v>
      </c>
      <c r="B47" s="177" t="s">
        <v>359</v>
      </c>
      <c r="C47" s="239" t="n">
        <v>1417</v>
      </c>
      <c r="D47" s="179" t="n">
        <v>0</v>
      </c>
    </row>
    <row r="48" customFormat="false" ht="18" hidden="false" customHeight="true" outlineLevel="0" collapsed="false">
      <c r="A48" s="238" t="n">
        <v>43</v>
      </c>
      <c r="B48" s="177" t="s">
        <v>272</v>
      </c>
      <c r="C48" s="239" t="n">
        <v>1178</v>
      </c>
      <c r="D48" s="179" t="n">
        <v>0</v>
      </c>
    </row>
    <row r="49" customFormat="false" ht="18" hidden="false" customHeight="true" outlineLevel="0" collapsed="false">
      <c r="A49" s="238" t="n">
        <v>44</v>
      </c>
      <c r="B49" s="177" t="s">
        <v>360</v>
      </c>
      <c r="C49" s="239" t="n">
        <v>800</v>
      </c>
      <c r="D49" s="179" t="n">
        <v>0</v>
      </c>
    </row>
    <row r="50" customFormat="false" ht="18" hidden="false" customHeight="true" outlineLevel="0" collapsed="false">
      <c r="A50" s="238" t="n">
        <v>45</v>
      </c>
      <c r="B50" s="177" t="s">
        <v>250</v>
      </c>
      <c r="C50" s="239" t="n">
        <v>697</v>
      </c>
      <c r="D50" s="179" t="n">
        <v>3814</v>
      </c>
    </row>
    <row r="51" customFormat="false" ht="18" hidden="false" customHeight="true" outlineLevel="0" collapsed="false">
      <c r="A51" s="238" t="n">
        <v>46</v>
      </c>
      <c r="B51" s="177" t="s">
        <v>361</v>
      </c>
      <c r="C51" s="239" t="n">
        <v>626</v>
      </c>
      <c r="D51" s="179" t="n">
        <v>0</v>
      </c>
    </row>
    <row r="52" customFormat="false" ht="18" hidden="false" customHeight="true" outlineLevel="0" collapsed="false">
      <c r="A52" s="238" t="n">
        <v>47</v>
      </c>
      <c r="B52" s="177" t="s">
        <v>242</v>
      </c>
      <c r="C52" s="239" t="n">
        <v>120</v>
      </c>
      <c r="D52" s="179" t="n">
        <v>0</v>
      </c>
    </row>
    <row r="53" customFormat="false" ht="18" hidden="false" customHeight="true" outlineLevel="0" collapsed="false">
      <c r="A53" s="238" t="n">
        <v>48</v>
      </c>
      <c r="B53" s="177" t="s">
        <v>241</v>
      </c>
      <c r="C53" s="239" t="n">
        <v>80</v>
      </c>
      <c r="D53" s="179" t="n">
        <v>6200</v>
      </c>
    </row>
    <row r="54" customFormat="false" ht="18" hidden="false" customHeight="true" outlineLevel="0" collapsed="false">
      <c r="A54" s="238" t="n">
        <v>49</v>
      </c>
      <c r="B54" s="177" t="s">
        <v>259</v>
      </c>
      <c r="C54" s="239" t="n">
        <v>70</v>
      </c>
      <c r="D54" s="179" t="n">
        <v>0</v>
      </c>
    </row>
    <row r="55" customFormat="false" ht="18" hidden="false" customHeight="true" outlineLevel="0" collapsed="false">
      <c r="A55" s="238" t="n">
        <v>50</v>
      </c>
      <c r="B55" s="177" t="s">
        <v>251</v>
      </c>
      <c r="C55" s="239" t="n">
        <v>42</v>
      </c>
      <c r="D55" s="179" t="n">
        <v>0</v>
      </c>
    </row>
    <row r="56" customFormat="false" ht="18" hidden="false" customHeight="true" outlineLevel="0" collapsed="false">
      <c r="A56" s="167"/>
      <c r="B56" s="180" t="s">
        <v>229</v>
      </c>
      <c r="C56" s="240" t="n">
        <v>52</v>
      </c>
      <c r="D56" s="182" t="n">
        <v>782553</v>
      </c>
    </row>
    <row r="57" customFormat="false" ht="14.25" hidden="false" customHeight="true" outlineLevel="0" collapsed="false">
      <c r="A57" s="183" t="s">
        <v>36</v>
      </c>
      <c r="B57" s="183"/>
      <c r="C57" s="68" t="n">
        <v>16080843</v>
      </c>
      <c r="D57" s="68" t="n">
        <v>16958798</v>
      </c>
    </row>
    <row r="58" customFormat="false" ht="18" hidden="false" customHeight="true" outlineLevel="0" collapsed="false">
      <c r="A58" s="191" t="s">
        <v>45</v>
      </c>
      <c r="B58" s="191"/>
      <c r="C58" s="64" t="n">
        <v>1422938</v>
      </c>
      <c r="D58" s="65" t="n">
        <v>1268381</v>
      </c>
    </row>
    <row r="59" customFormat="false" ht="30" hidden="false" customHeight="true" outlineLevel="0" collapsed="false">
      <c r="A59" s="192" t="s">
        <v>99</v>
      </c>
      <c r="B59" s="192"/>
      <c r="C59" s="71" t="n">
        <v>17503781</v>
      </c>
      <c r="D59" s="71" t="n">
        <v>18227179</v>
      </c>
    </row>
  </sheetData>
  <mergeCells count="5">
    <mergeCell ref="A2:D2"/>
    <mergeCell ref="C3:D3"/>
    <mergeCell ref="A57:B57"/>
    <mergeCell ref="A58:B58"/>
    <mergeCell ref="A59: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9.7"/>
    <col collapsed="false" customWidth="true" hidden="false" outlineLevel="0" max="15" min="14" style="0" width="11.28"/>
  </cols>
  <sheetData>
    <row r="1" customFormat="false" ht="14.25" hidden="false" customHeight="false" outlineLevel="0" collapsed="false">
      <c r="A1" s="33" t="s">
        <v>18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1" hidden="false" customHeight="true" outlineLevel="0" collapsed="false">
      <c r="A2" s="35" t="s">
        <v>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56.25" hidden="false" customHeight="true" outlineLevel="0" collapsed="false">
      <c r="A4" s="37" t="s">
        <v>19</v>
      </c>
      <c r="B4" s="38" t="s">
        <v>20</v>
      </c>
      <c r="C4" s="38" t="s">
        <v>21</v>
      </c>
      <c r="D4" s="38" t="s">
        <v>22</v>
      </c>
      <c r="E4" s="38" t="s">
        <v>23</v>
      </c>
      <c r="F4" s="38" t="s">
        <v>24</v>
      </c>
      <c r="G4" s="38" t="s">
        <v>25</v>
      </c>
      <c r="H4" s="38" t="s">
        <v>26</v>
      </c>
      <c r="I4" s="38" t="s">
        <v>27</v>
      </c>
      <c r="J4" s="38" t="s">
        <v>28</v>
      </c>
      <c r="K4" s="38" t="s">
        <v>29</v>
      </c>
      <c r="L4" s="38" t="s">
        <v>30</v>
      </c>
      <c r="M4" s="39" t="s">
        <v>31</v>
      </c>
      <c r="N4" s="40" t="s">
        <v>32</v>
      </c>
      <c r="O4" s="41" t="s">
        <v>33</v>
      </c>
    </row>
    <row r="5" customFormat="false" ht="18.2" hidden="false" customHeight="true" outlineLevel="0" collapsed="false">
      <c r="A5" s="42" t="s">
        <v>34</v>
      </c>
      <c r="B5" s="43" t="n">
        <v>67060</v>
      </c>
      <c r="C5" s="43" t="n">
        <v>71716</v>
      </c>
      <c r="D5" s="43" t="n">
        <v>92692</v>
      </c>
      <c r="E5" s="43" t="n">
        <v>130204</v>
      </c>
      <c r="F5" s="43" t="n">
        <v>131924</v>
      </c>
      <c r="G5" s="43" t="n">
        <v>141514</v>
      </c>
      <c r="H5" s="43" t="n">
        <v>180771</v>
      </c>
      <c r="I5" s="43" t="n">
        <v>178600</v>
      </c>
      <c r="J5" s="43" t="n">
        <v>161748</v>
      </c>
      <c r="K5" s="43" t="n">
        <v>134989</v>
      </c>
      <c r="L5" s="43" t="n">
        <v>85378</v>
      </c>
      <c r="M5" s="44" t="n">
        <v>80271</v>
      </c>
      <c r="N5" s="45" t="n">
        <v>1456867</v>
      </c>
      <c r="O5" s="46" t="n">
        <v>1551814</v>
      </c>
    </row>
    <row r="6" customFormat="false" ht="18.2" hidden="false" customHeight="true" outlineLevel="0" collapsed="false">
      <c r="A6" s="42" t="s">
        <v>35</v>
      </c>
      <c r="B6" s="43" t="n">
        <v>70916</v>
      </c>
      <c r="C6" s="43" t="n">
        <v>68029</v>
      </c>
      <c r="D6" s="43" t="n">
        <v>91292</v>
      </c>
      <c r="E6" s="43" t="n">
        <v>124719</v>
      </c>
      <c r="F6" s="43" t="n">
        <v>125585</v>
      </c>
      <c r="G6" s="43" t="n">
        <v>136319</v>
      </c>
      <c r="H6" s="43" t="n">
        <v>166452</v>
      </c>
      <c r="I6" s="43" t="n">
        <v>198683</v>
      </c>
      <c r="J6" s="43" t="n">
        <v>161986</v>
      </c>
      <c r="K6" s="43" t="n">
        <v>145375</v>
      </c>
      <c r="L6" s="43" t="n">
        <v>94858</v>
      </c>
      <c r="M6" s="44" t="n">
        <v>77583</v>
      </c>
      <c r="N6" s="45" t="n">
        <v>1461797</v>
      </c>
      <c r="O6" s="46" t="n">
        <v>1558054</v>
      </c>
    </row>
    <row r="7" customFormat="false" ht="12.75" hidden="false" customHeight="false" outlineLevel="0" collapsed="false">
      <c r="A7" s="47" t="s">
        <v>36</v>
      </c>
      <c r="B7" s="48" t="n">
        <v>137976</v>
      </c>
      <c r="C7" s="48" t="n">
        <v>139745</v>
      </c>
      <c r="D7" s="48" t="n">
        <v>183984</v>
      </c>
      <c r="E7" s="48" t="n">
        <v>254923</v>
      </c>
      <c r="F7" s="48" t="n">
        <v>257509</v>
      </c>
      <c r="G7" s="48" t="n">
        <v>277833</v>
      </c>
      <c r="H7" s="48" t="n">
        <v>347223</v>
      </c>
      <c r="I7" s="48" t="n">
        <v>377283</v>
      </c>
      <c r="J7" s="48" t="n">
        <v>323734</v>
      </c>
      <c r="K7" s="48" t="n">
        <v>280364</v>
      </c>
      <c r="L7" s="48" t="n">
        <v>180236</v>
      </c>
      <c r="M7" s="49" t="n">
        <v>157854</v>
      </c>
      <c r="N7" s="50" t="n">
        <v>2918664</v>
      </c>
      <c r="O7" s="50" t="n">
        <v>3109868</v>
      </c>
    </row>
    <row r="8" customFormat="false" ht="22.5" hidden="false" customHeight="true" outlineLevel="0" collapsed="false">
      <c r="A8" s="51" t="s">
        <v>37</v>
      </c>
      <c r="B8" s="43" t="n">
        <v>27</v>
      </c>
      <c r="C8" s="43" t="n">
        <v>79</v>
      </c>
      <c r="D8" s="43" t="n">
        <v>52</v>
      </c>
      <c r="E8" s="43" t="n">
        <v>681</v>
      </c>
      <c r="F8" s="43" t="n">
        <v>859</v>
      </c>
      <c r="G8" s="43" t="n">
        <v>1013</v>
      </c>
      <c r="H8" s="43" t="n">
        <v>1074</v>
      </c>
      <c r="I8" s="43" t="n">
        <v>1159</v>
      </c>
      <c r="J8" s="43" t="n">
        <v>1326</v>
      </c>
      <c r="K8" s="43" t="n">
        <v>490</v>
      </c>
      <c r="L8" s="43" t="n">
        <v>606</v>
      </c>
      <c r="M8" s="44" t="n">
        <v>326</v>
      </c>
      <c r="N8" s="45" t="n">
        <v>7692</v>
      </c>
      <c r="O8" s="46" t="n">
        <v>11818</v>
      </c>
    </row>
    <row r="9" customFormat="false" ht="12.75" hidden="false" customHeight="false" outlineLevel="0" collapsed="false">
      <c r="A9" s="47" t="s">
        <v>36</v>
      </c>
      <c r="B9" s="48" t="n">
        <v>138003</v>
      </c>
      <c r="C9" s="48" t="n">
        <v>139824</v>
      </c>
      <c r="D9" s="48" t="n">
        <v>184036</v>
      </c>
      <c r="E9" s="48" t="n">
        <v>255604</v>
      </c>
      <c r="F9" s="48" t="n">
        <v>258368</v>
      </c>
      <c r="G9" s="48" t="n">
        <v>278846</v>
      </c>
      <c r="H9" s="48" t="n">
        <v>348297</v>
      </c>
      <c r="I9" s="48" t="n">
        <v>378442</v>
      </c>
      <c r="J9" s="48" t="n">
        <v>325060</v>
      </c>
      <c r="K9" s="48" t="n">
        <v>280854</v>
      </c>
      <c r="L9" s="48" t="n">
        <v>180842</v>
      </c>
      <c r="M9" s="49" t="n">
        <v>158180</v>
      </c>
      <c r="N9" s="50" t="n">
        <v>2926356</v>
      </c>
      <c r="O9" s="50" t="n">
        <v>3121686</v>
      </c>
    </row>
    <row r="10" customFormat="false" ht="18.2" hidden="false" customHeight="true" outlineLevel="0" collapsed="false">
      <c r="A10" s="52" t="s">
        <v>38</v>
      </c>
      <c r="B10" s="43" t="n">
        <v>156</v>
      </c>
      <c r="C10" s="43" t="n">
        <v>192</v>
      </c>
      <c r="D10" s="43" t="n">
        <v>208</v>
      </c>
      <c r="E10" s="43" t="n">
        <v>214</v>
      </c>
      <c r="F10" s="43" t="n">
        <v>338</v>
      </c>
      <c r="G10" s="43" t="n">
        <v>337</v>
      </c>
      <c r="H10" s="43" t="n">
        <v>348</v>
      </c>
      <c r="I10" s="43" t="n">
        <v>276</v>
      </c>
      <c r="J10" s="43" t="n">
        <v>187</v>
      </c>
      <c r="K10" s="43" t="n">
        <v>299</v>
      </c>
      <c r="L10" s="43" t="n">
        <v>112</v>
      </c>
      <c r="M10" s="44" t="n">
        <v>229</v>
      </c>
      <c r="N10" s="45" t="n">
        <v>2896</v>
      </c>
      <c r="O10" s="46" t="n">
        <v>3160</v>
      </c>
    </row>
    <row r="11" customFormat="false" ht="30" hidden="false" customHeight="true" outlineLevel="0" collapsed="false">
      <c r="A11" s="53" t="s">
        <v>39</v>
      </c>
      <c r="B11" s="54" t="n">
        <v>138159</v>
      </c>
      <c r="C11" s="54" t="n">
        <v>140016</v>
      </c>
      <c r="D11" s="54" t="n">
        <v>184244</v>
      </c>
      <c r="E11" s="54" t="n">
        <v>255818</v>
      </c>
      <c r="F11" s="54" t="n">
        <v>258706</v>
      </c>
      <c r="G11" s="54" t="n">
        <v>279183</v>
      </c>
      <c r="H11" s="54" t="n">
        <v>348645</v>
      </c>
      <c r="I11" s="54" t="n">
        <v>378718</v>
      </c>
      <c r="J11" s="54" t="n">
        <v>325247</v>
      </c>
      <c r="K11" s="54" t="n">
        <v>281153</v>
      </c>
      <c r="L11" s="54" t="n">
        <v>180954</v>
      </c>
      <c r="M11" s="55" t="n">
        <v>158409</v>
      </c>
      <c r="N11" s="56" t="n">
        <v>2929252</v>
      </c>
      <c r="O11" s="56" t="n">
        <v>3124846</v>
      </c>
    </row>
    <row r="12" customFormat="false" ht="14.25" hidden="false" customHeight="false" outlineLevel="0" collapsed="false">
      <c r="A12" s="3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56.25" hidden="false" customHeight="true" outlineLevel="0" collapsed="false">
      <c r="A13" s="37" t="s">
        <v>40</v>
      </c>
      <c r="B13" s="38" t="s">
        <v>20</v>
      </c>
      <c r="C13" s="38" t="s">
        <v>21</v>
      </c>
      <c r="D13" s="38" t="s">
        <v>22</v>
      </c>
      <c r="E13" s="38" t="s">
        <v>23</v>
      </c>
      <c r="F13" s="38" t="s">
        <v>24</v>
      </c>
      <c r="G13" s="38" t="s">
        <v>25</v>
      </c>
      <c r="H13" s="38" t="s">
        <v>26</v>
      </c>
      <c r="I13" s="38" t="s">
        <v>27</v>
      </c>
      <c r="J13" s="38" t="s">
        <v>28</v>
      </c>
      <c r="K13" s="38" t="s">
        <v>29</v>
      </c>
      <c r="L13" s="38" t="s">
        <v>30</v>
      </c>
      <c r="M13" s="39" t="s">
        <v>31</v>
      </c>
      <c r="N13" s="40" t="s">
        <v>32</v>
      </c>
      <c r="O13" s="41" t="s">
        <v>33</v>
      </c>
    </row>
    <row r="14" customFormat="false" ht="18.2" hidden="false" customHeight="true" outlineLevel="0" collapsed="false">
      <c r="A14" s="42" t="s">
        <v>34</v>
      </c>
      <c r="B14" s="43" t="n">
        <v>761</v>
      </c>
      <c r="C14" s="43" t="n">
        <v>690</v>
      </c>
      <c r="D14" s="43" t="n">
        <v>837</v>
      </c>
      <c r="E14" s="43" t="n">
        <v>1141</v>
      </c>
      <c r="F14" s="43" t="n">
        <v>1240</v>
      </c>
      <c r="G14" s="43" t="n">
        <v>1281</v>
      </c>
      <c r="H14" s="43" t="n">
        <v>1457</v>
      </c>
      <c r="I14" s="43" t="n">
        <v>1518</v>
      </c>
      <c r="J14" s="43" t="n">
        <v>1386</v>
      </c>
      <c r="K14" s="43" t="n">
        <v>1231</v>
      </c>
      <c r="L14" s="43" t="n">
        <v>823</v>
      </c>
      <c r="M14" s="44" t="n">
        <v>792</v>
      </c>
      <c r="N14" s="45" t="n">
        <v>13157</v>
      </c>
      <c r="O14" s="46" t="n">
        <v>13542</v>
      </c>
    </row>
    <row r="15" customFormat="false" ht="18.2" hidden="false" customHeight="true" outlineLevel="0" collapsed="false">
      <c r="A15" s="42" t="s">
        <v>35</v>
      </c>
      <c r="B15" s="43" t="n">
        <v>756</v>
      </c>
      <c r="C15" s="43" t="n">
        <v>695</v>
      </c>
      <c r="D15" s="43" t="n">
        <v>836</v>
      </c>
      <c r="E15" s="43" t="n">
        <v>1144</v>
      </c>
      <c r="F15" s="43" t="n">
        <v>1234</v>
      </c>
      <c r="G15" s="43" t="n">
        <v>1277</v>
      </c>
      <c r="H15" s="43" t="n">
        <v>1461</v>
      </c>
      <c r="I15" s="43" t="n">
        <v>1515</v>
      </c>
      <c r="J15" s="43" t="n">
        <v>1384</v>
      </c>
      <c r="K15" s="43" t="n">
        <v>1231</v>
      </c>
      <c r="L15" s="43" t="n">
        <v>824</v>
      </c>
      <c r="M15" s="44" t="n">
        <v>790</v>
      </c>
      <c r="N15" s="45" t="n">
        <v>13147</v>
      </c>
      <c r="O15" s="46" t="n">
        <v>13528</v>
      </c>
    </row>
    <row r="16" customFormat="false" ht="12.75" hidden="false" customHeight="false" outlineLevel="0" collapsed="false">
      <c r="A16" s="47" t="s">
        <v>36</v>
      </c>
      <c r="B16" s="58" t="n">
        <v>1517</v>
      </c>
      <c r="C16" s="58" t="n">
        <v>1385</v>
      </c>
      <c r="D16" s="58" t="n">
        <v>1673</v>
      </c>
      <c r="E16" s="58" t="n">
        <v>2285</v>
      </c>
      <c r="F16" s="58" t="n">
        <v>2474</v>
      </c>
      <c r="G16" s="58" t="n">
        <v>2558</v>
      </c>
      <c r="H16" s="58" t="n">
        <v>2918</v>
      </c>
      <c r="I16" s="58" t="n">
        <v>3033</v>
      </c>
      <c r="J16" s="58" t="n">
        <v>2770</v>
      </c>
      <c r="K16" s="58" t="n">
        <v>2462</v>
      </c>
      <c r="L16" s="58" t="n">
        <v>1647</v>
      </c>
      <c r="M16" s="59" t="n">
        <v>1582</v>
      </c>
      <c r="N16" s="60" t="n">
        <v>26304</v>
      </c>
      <c r="O16" s="60" t="n">
        <v>27070</v>
      </c>
    </row>
    <row r="17" customFormat="false" ht="18.2" hidden="false" customHeight="true" outlineLevel="0" collapsed="false">
      <c r="A17" s="52" t="s">
        <v>38</v>
      </c>
      <c r="B17" s="43" t="n">
        <v>190</v>
      </c>
      <c r="C17" s="43" t="n">
        <v>155</v>
      </c>
      <c r="D17" s="43" t="n">
        <v>191</v>
      </c>
      <c r="E17" s="43" t="n">
        <v>222</v>
      </c>
      <c r="F17" s="43" t="n">
        <v>292</v>
      </c>
      <c r="G17" s="43" t="n">
        <v>285</v>
      </c>
      <c r="H17" s="43" t="n">
        <v>274</v>
      </c>
      <c r="I17" s="43" t="n">
        <v>303</v>
      </c>
      <c r="J17" s="43" t="n">
        <v>286</v>
      </c>
      <c r="K17" s="43" t="n">
        <v>289</v>
      </c>
      <c r="L17" s="43" t="n">
        <v>216</v>
      </c>
      <c r="M17" s="44" t="n">
        <v>243</v>
      </c>
      <c r="N17" s="45" t="n">
        <v>2946</v>
      </c>
      <c r="O17" s="46" t="n">
        <v>2902</v>
      </c>
    </row>
    <row r="18" customFormat="false" ht="30" hidden="false" customHeight="true" outlineLevel="0" collapsed="false">
      <c r="A18" s="61" t="s">
        <v>41</v>
      </c>
      <c r="B18" s="54" t="n">
        <v>1707</v>
      </c>
      <c r="C18" s="54" t="n">
        <v>1540</v>
      </c>
      <c r="D18" s="54" t="n">
        <v>1864</v>
      </c>
      <c r="E18" s="54" t="n">
        <v>2507</v>
      </c>
      <c r="F18" s="54" t="n">
        <v>2766</v>
      </c>
      <c r="G18" s="54" t="n">
        <v>2843</v>
      </c>
      <c r="H18" s="54" t="n">
        <v>3192</v>
      </c>
      <c r="I18" s="54" t="n">
        <v>3336</v>
      </c>
      <c r="J18" s="54" t="n">
        <v>3056</v>
      </c>
      <c r="K18" s="54" t="n">
        <v>2751</v>
      </c>
      <c r="L18" s="54" t="n">
        <v>1863</v>
      </c>
      <c r="M18" s="55" t="n">
        <v>1825</v>
      </c>
      <c r="N18" s="56" t="n">
        <v>29250</v>
      </c>
      <c r="O18" s="56" t="n">
        <v>29972</v>
      </c>
    </row>
    <row r="19" customFormat="false" ht="14.25" hidden="false" customHeight="false" outlineLevel="0" collapsed="false">
      <c r="A19" s="3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56.25" hidden="false" customHeight="true" outlineLevel="0" collapsed="false">
      <c r="A20" s="37" t="s">
        <v>42</v>
      </c>
      <c r="B20" s="38" t="s">
        <v>20</v>
      </c>
      <c r="C20" s="38" t="s">
        <v>21</v>
      </c>
      <c r="D20" s="38" t="s">
        <v>22</v>
      </c>
      <c r="E20" s="38" t="s">
        <v>23</v>
      </c>
      <c r="F20" s="38" t="s">
        <v>24</v>
      </c>
      <c r="G20" s="38" t="s">
        <v>25</v>
      </c>
      <c r="H20" s="38" t="s">
        <v>26</v>
      </c>
      <c r="I20" s="38" t="s">
        <v>27</v>
      </c>
      <c r="J20" s="38" t="s">
        <v>28</v>
      </c>
      <c r="K20" s="38" t="s">
        <v>29</v>
      </c>
      <c r="L20" s="38" t="s">
        <v>30</v>
      </c>
      <c r="M20" s="39" t="s">
        <v>31</v>
      </c>
      <c r="N20" s="40" t="s">
        <v>32</v>
      </c>
      <c r="O20" s="41" t="s">
        <v>33</v>
      </c>
    </row>
    <row r="21" customFormat="false" ht="18.2" hidden="false" customHeight="true" outlineLevel="0" collapsed="false">
      <c r="A21" s="42" t="s">
        <v>43</v>
      </c>
      <c r="B21" s="62" t="n">
        <v>659687</v>
      </c>
      <c r="C21" s="62" t="n">
        <v>749752</v>
      </c>
      <c r="D21" s="62" t="n">
        <v>674424</v>
      </c>
      <c r="E21" s="62" t="n">
        <v>564267</v>
      </c>
      <c r="F21" s="62" t="n">
        <v>709319</v>
      </c>
      <c r="G21" s="62" t="n">
        <v>717190</v>
      </c>
      <c r="H21" s="62" t="n">
        <v>737668</v>
      </c>
      <c r="I21" s="62" t="n">
        <v>549824</v>
      </c>
      <c r="J21" s="62" t="n">
        <v>514204</v>
      </c>
      <c r="K21" s="62" t="n">
        <v>712149</v>
      </c>
      <c r="L21" s="62" t="n">
        <v>692765</v>
      </c>
      <c r="M21" s="63" t="n">
        <v>648310</v>
      </c>
      <c r="N21" s="64" t="n">
        <v>7929559</v>
      </c>
      <c r="O21" s="65" t="n">
        <v>8503662</v>
      </c>
    </row>
    <row r="22" customFormat="false" ht="18.2" hidden="false" customHeight="true" outlineLevel="0" collapsed="false">
      <c r="A22" s="42" t="s">
        <v>44</v>
      </c>
      <c r="B22" s="62" t="n">
        <v>534412</v>
      </c>
      <c r="C22" s="62" t="n">
        <v>570522</v>
      </c>
      <c r="D22" s="62" t="n">
        <v>578043</v>
      </c>
      <c r="E22" s="62" t="n">
        <v>515717</v>
      </c>
      <c r="F22" s="62" t="n">
        <v>517849</v>
      </c>
      <c r="G22" s="62" t="n">
        <v>655233</v>
      </c>
      <c r="H22" s="62" t="n">
        <v>661952</v>
      </c>
      <c r="I22" s="62" t="n">
        <v>558240</v>
      </c>
      <c r="J22" s="62" t="n">
        <v>889982</v>
      </c>
      <c r="K22" s="62" t="n">
        <v>845426</v>
      </c>
      <c r="L22" s="62" t="n">
        <v>1055231</v>
      </c>
      <c r="M22" s="63" t="n">
        <v>768677</v>
      </c>
      <c r="N22" s="64" t="n">
        <v>8151284</v>
      </c>
      <c r="O22" s="65" t="n">
        <v>8455136</v>
      </c>
    </row>
    <row r="23" customFormat="false" ht="12.75" hidden="false" customHeight="false" outlineLevel="0" collapsed="false">
      <c r="A23" s="47" t="s">
        <v>36</v>
      </c>
      <c r="B23" s="66" t="n">
        <v>1194099</v>
      </c>
      <c r="C23" s="66" t="n">
        <v>1320274</v>
      </c>
      <c r="D23" s="66" t="n">
        <v>1252467</v>
      </c>
      <c r="E23" s="66" t="n">
        <v>1079984</v>
      </c>
      <c r="F23" s="66" t="n">
        <v>1227168</v>
      </c>
      <c r="G23" s="66" t="n">
        <v>1372423</v>
      </c>
      <c r="H23" s="66" t="n">
        <v>1399620</v>
      </c>
      <c r="I23" s="66" t="n">
        <v>1108064</v>
      </c>
      <c r="J23" s="66" t="n">
        <v>1404186</v>
      </c>
      <c r="K23" s="66" t="n">
        <v>1557575</v>
      </c>
      <c r="L23" s="66" t="n">
        <v>1747996</v>
      </c>
      <c r="M23" s="67" t="n">
        <v>1416987</v>
      </c>
      <c r="N23" s="68" t="n">
        <v>16080843</v>
      </c>
      <c r="O23" s="68" t="n">
        <v>16958798</v>
      </c>
    </row>
    <row r="24" customFormat="false" ht="18.2" hidden="false" customHeight="true" outlineLevel="0" collapsed="false">
      <c r="A24" s="52" t="s">
        <v>45</v>
      </c>
      <c r="B24" s="62" t="n">
        <v>118410</v>
      </c>
      <c r="C24" s="62" t="n">
        <v>101337</v>
      </c>
      <c r="D24" s="62" t="n">
        <v>109651</v>
      </c>
      <c r="E24" s="62" t="n">
        <v>111095</v>
      </c>
      <c r="F24" s="62" t="n">
        <v>119483</v>
      </c>
      <c r="G24" s="62" t="n">
        <v>112590</v>
      </c>
      <c r="H24" s="62" t="n">
        <v>111986</v>
      </c>
      <c r="I24" s="62" t="n">
        <v>99257</v>
      </c>
      <c r="J24" s="62" t="n">
        <v>114687</v>
      </c>
      <c r="K24" s="62" t="n">
        <v>131748</v>
      </c>
      <c r="L24" s="62" t="n">
        <v>133063</v>
      </c>
      <c r="M24" s="63" t="n">
        <v>159631</v>
      </c>
      <c r="N24" s="64" t="n">
        <v>1422938</v>
      </c>
      <c r="O24" s="65" t="n">
        <v>1268381</v>
      </c>
    </row>
    <row r="25" customFormat="false" ht="30" hidden="false" customHeight="true" outlineLevel="0" collapsed="false">
      <c r="A25" s="61" t="s">
        <v>46</v>
      </c>
      <c r="B25" s="69" t="n">
        <v>1312509</v>
      </c>
      <c r="C25" s="69" t="n">
        <v>1421611</v>
      </c>
      <c r="D25" s="69" t="n">
        <v>1362118</v>
      </c>
      <c r="E25" s="69" t="n">
        <v>1191079</v>
      </c>
      <c r="F25" s="69" t="n">
        <v>1346651</v>
      </c>
      <c r="G25" s="69" t="n">
        <v>1485013</v>
      </c>
      <c r="H25" s="69" t="n">
        <v>1511606</v>
      </c>
      <c r="I25" s="69" t="n">
        <v>1207321</v>
      </c>
      <c r="J25" s="69" t="n">
        <v>1518873</v>
      </c>
      <c r="K25" s="69" t="n">
        <v>1689323</v>
      </c>
      <c r="L25" s="69" t="n">
        <v>1881059</v>
      </c>
      <c r="M25" s="70" t="n">
        <v>1576618</v>
      </c>
      <c r="N25" s="71" t="n">
        <v>17503781</v>
      </c>
      <c r="O25" s="71" t="n">
        <v>18227179</v>
      </c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2.56"/>
    <col collapsed="false" customWidth="true" hidden="false" outlineLevel="0" max="13" min="2" style="34" width="9.85"/>
    <col collapsed="false" customWidth="true" hidden="false" outlineLevel="0" max="14" min="14" style="34" width="10.41"/>
  </cols>
  <sheetData>
    <row r="1" customFormat="false" ht="14.25" hidden="false" customHeight="false" outlineLevel="0" collapsed="false">
      <c r="A1" s="33" t="s">
        <v>47</v>
      </c>
      <c r="B1" s="33"/>
    </row>
    <row r="2" customFormat="false" ht="23.1" hidden="false" customHeight="true" outlineLevel="0" collapsed="false">
      <c r="A2" s="35" t="s">
        <v>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4" customFormat="false" ht="56.25" hidden="false" customHeight="true" outlineLevel="0" collapsed="false">
      <c r="A4" s="72" t="s">
        <v>19</v>
      </c>
      <c r="B4" s="73" t="s">
        <v>20</v>
      </c>
      <c r="C4" s="73" t="s">
        <v>21</v>
      </c>
      <c r="D4" s="73" t="s">
        <v>22</v>
      </c>
      <c r="E4" s="73" t="s">
        <v>23</v>
      </c>
      <c r="F4" s="73" t="s">
        <v>24</v>
      </c>
      <c r="G4" s="73" t="s">
        <v>25</v>
      </c>
      <c r="H4" s="73" t="s">
        <v>26</v>
      </c>
      <c r="I4" s="73" t="s">
        <v>27</v>
      </c>
      <c r="J4" s="73" t="s">
        <v>28</v>
      </c>
      <c r="K4" s="73" t="s">
        <v>29</v>
      </c>
      <c r="L4" s="73" t="s">
        <v>30</v>
      </c>
      <c r="M4" s="74" t="s">
        <v>31</v>
      </c>
      <c r="N4" s="75" t="s">
        <v>32</v>
      </c>
    </row>
    <row r="5" customFormat="false" ht="18.75" hidden="false" customHeight="true" outlineLevel="0" collapsed="false">
      <c r="A5" s="76" t="n">
        <v>2005</v>
      </c>
      <c r="B5" s="62" t="n">
        <v>128715</v>
      </c>
      <c r="C5" s="62" t="n">
        <v>123704</v>
      </c>
      <c r="D5" s="62" t="n">
        <v>186609</v>
      </c>
      <c r="E5" s="62" t="n">
        <v>210041</v>
      </c>
      <c r="F5" s="62" t="n">
        <v>258329</v>
      </c>
      <c r="G5" s="62" t="n">
        <v>266322</v>
      </c>
      <c r="H5" s="62" t="n">
        <v>339053</v>
      </c>
      <c r="I5" s="62" t="n">
        <v>372549</v>
      </c>
      <c r="J5" s="62" t="n">
        <v>308858</v>
      </c>
      <c r="K5" s="62" t="n">
        <v>271531</v>
      </c>
      <c r="L5" s="62" t="n">
        <v>156672</v>
      </c>
      <c r="M5" s="77" t="n">
        <v>126662</v>
      </c>
      <c r="N5" s="64" t="n">
        <v>2749045</v>
      </c>
    </row>
    <row r="6" customFormat="false" ht="18.75" hidden="false" customHeight="true" outlineLevel="0" collapsed="false">
      <c r="A6" s="76" t="n">
        <v>2006</v>
      </c>
      <c r="B6" s="62" t="n">
        <v>121830</v>
      </c>
      <c r="C6" s="62" t="n">
        <v>126035</v>
      </c>
      <c r="D6" s="62" t="n">
        <v>168902</v>
      </c>
      <c r="E6" s="62" t="n">
        <v>238886</v>
      </c>
      <c r="F6" s="62" t="n">
        <v>245692</v>
      </c>
      <c r="G6" s="62" t="n">
        <v>259025</v>
      </c>
      <c r="H6" s="62" t="n">
        <v>324494</v>
      </c>
      <c r="I6" s="62" t="n">
        <v>346733</v>
      </c>
      <c r="J6" s="62" t="n">
        <v>295586</v>
      </c>
      <c r="K6" s="62" t="n">
        <v>257577</v>
      </c>
      <c r="L6" s="62" t="n">
        <v>164649</v>
      </c>
      <c r="M6" s="77" t="n">
        <v>142610</v>
      </c>
      <c r="N6" s="64" t="n">
        <v>2692019</v>
      </c>
    </row>
    <row r="7" customFormat="false" ht="18.75" hidden="false" customHeight="true" outlineLevel="0" collapsed="false">
      <c r="A7" s="76" t="n">
        <v>2007</v>
      </c>
      <c r="B7" s="62" t="n">
        <v>127003</v>
      </c>
      <c r="C7" s="62" t="n">
        <v>131787</v>
      </c>
      <c r="D7" s="62" t="n">
        <v>185797</v>
      </c>
      <c r="E7" s="62" t="n">
        <v>236927</v>
      </c>
      <c r="F7" s="62" t="n">
        <v>260304</v>
      </c>
      <c r="G7" s="62" t="n">
        <v>285949</v>
      </c>
      <c r="H7" s="62" t="n">
        <v>366137</v>
      </c>
      <c r="I7" s="62" t="n">
        <v>388242</v>
      </c>
      <c r="J7" s="62" t="n">
        <v>341772</v>
      </c>
      <c r="K7" s="62" t="n">
        <v>298265</v>
      </c>
      <c r="L7" s="62" t="n">
        <v>191255</v>
      </c>
      <c r="M7" s="77" t="n">
        <v>157392</v>
      </c>
      <c r="N7" s="64" t="n">
        <v>2970830</v>
      </c>
    </row>
    <row r="8" customFormat="false" ht="18.75" hidden="false" customHeight="true" outlineLevel="0" collapsed="false">
      <c r="A8" s="76" t="n">
        <v>2008</v>
      </c>
      <c r="B8" s="62" t="n">
        <v>156440</v>
      </c>
      <c r="C8" s="62" t="n">
        <v>156205</v>
      </c>
      <c r="D8" s="62" t="n">
        <v>226540</v>
      </c>
      <c r="E8" s="62" t="n">
        <v>251571</v>
      </c>
      <c r="F8" s="62" t="n">
        <v>305823</v>
      </c>
      <c r="G8" s="62" t="n">
        <v>309146</v>
      </c>
      <c r="H8" s="62" t="n">
        <v>370764</v>
      </c>
      <c r="I8" s="62" t="n">
        <v>390548</v>
      </c>
      <c r="J8" s="62" t="n">
        <v>338065</v>
      </c>
      <c r="K8" s="62" t="n">
        <v>280191</v>
      </c>
      <c r="L8" s="62" t="n">
        <v>175906</v>
      </c>
      <c r="M8" s="77" t="n">
        <v>148669</v>
      </c>
      <c r="N8" s="64" t="n">
        <v>3109868</v>
      </c>
    </row>
    <row r="9" customFormat="false" ht="18.75" hidden="false" customHeight="true" outlineLevel="0" collapsed="false">
      <c r="A9" s="76" t="n">
        <v>2009</v>
      </c>
      <c r="B9" s="62" t="n">
        <v>137976</v>
      </c>
      <c r="C9" s="62" t="n">
        <v>139745</v>
      </c>
      <c r="D9" s="62" t="n">
        <v>183984</v>
      </c>
      <c r="E9" s="62" t="n">
        <v>254923</v>
      </c>
      <c r="F9" s="62" t="n">
        <v>257509</v>
      </c>
      <c r="G9" s="62" t="n">
        <v>277833</v>
      </c>
      <c r="H9" s="62" t="n">
        <v>347223</v>
      </c>
      <c r="I9" s="62" t="n">
        <v>377283</v>
      </c>
      <c r="J9" s="62" t="n">
        <v>323734</v>
      </c>
      <c r="K9" s="62" t="n">
        <v>280364</v>
      </c>
      <c r="L9" s="62" t="n">
        <v>180236</v>
      </c>
      <c r="M9" s="77" t="n">
        <v>157854</v>
      </c>
      <c r="N9" s="64" t="n">
        <v>2918664</v>
      </c>
    </row>
    <row r="10" customFormat="false" ht="14.2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56.25" hidden="false" customHeight="true" outlineLevel="0" collapsed="false">
      <c r="A11" s="72" t="s">
        <v>48</v>
      </c>
      <c r="B11" s="73" t="s">
        <v>20</v>
      </c>
      <c r="C11" s="73" t="s">
        <v>21</v>
      </c>
      <c r="D11" s="73" t="s">
        <v>22</v>
      </c>
      <c r="E11" s="73" t="s">
        <v>23</v>
      </c>
      <c r="F11" s="73" t="s">
        <v>24</v>
      </c>
      <c r="G11" s="73" t="s">
        <v>25</v>
      </c>
      <c r="H11" s="73" t="s">
        <v>26</v>
      </c>
      <c r="I11" s="73" t="s">
        <v>27</v>
      </c>
      <c r="J11" s="73" t="s">
        <v>28</v>
      </c>
      <c r="K11" s="73" t="s">
        <v>29</v>
      </c>
      <c r="L11" s="73" t="s">
        <v>30</v>
      </c>
      <c r="M11" s="74" t="s">
        <v>31</v>
      </c>
      <c r="N11" s="75" t="s">
        <v>32</v>
      </c>
    </row>
    <row r="12" customFormat="false" ht="18.75" hidden="false" customHeight="true" outlineLevel="0" collapsed="false">
      <c r="A12" s="76" t="n">
        <v>2005</v>
      </c>
      <c r="B12" s="62" t="n">
        <v>1401</v>
      </c>
      <c r="C12" s="62" t="n">
        <v>1323</v>
      </c>
      <c r="D12" s="62" t="n">
        <v>1790</v>
      </c>
      <c r="E12" s="62" t="n">
        <v>2050</v>
      </c>
      <c r="F12" s="62" t="n">
        <v>2466</v>
      </c>
      <c r="G12" s="62" t="n">
        <v>2465</v>
      </c>
      <c r="H12" s="62" t="n">
        <v>3012</v>
      </c>
      <c r="I12" s="62" t="n">
        <v>3167</v>
      </c>
      <c r="J12" s="62" t="n">
        <v>2698</v>
      </c>
      <c r="K12" s="62" t="n">
        <v>2462</v>
      </c>
      <c r="L12" s="62" t="n">
        <v>1593</v>
      </c>
      <c r="M12" s="77" t="n">
        <v>1499</v>
      </c>
      <c r="N12" s="64" t="n">
        <v>25926</v>
      </c>
    </row>
    <row r="13" customFormat="false" ht="18.75" hidden="false" customHeight="true" outlineLevel="0" collapsed="false">
      <c r="A13" s="76" t="n">
        <v>2006</v>
      </c>
      <c r="B13" s="62" t="n">
        <v>1410</v>
      </c>
      <c r="C13" s="62" t="n">
        <v>1334</v>
      </c>
      <c r="D13" s="62" t="n">
        <v>1644</v>
      </c>
      <c r="E13" s="62" t="n">
        <v>2150</v>
      </c>
      <c r="F13" s="62" t="n">
        <v>2295</v>
      </c>
      <c r="G13" s="62" t="n">
        <v>2325</v>
      </c>
      <c r="H13" s="62" t="n">
        <v>2737</v>
      </c>
      <c r="I13" s="62" t="n">
        <v>2798</v>
      </c>
      <c r="J13" s="62" t="n">
        <v>2513</v>
      </c>
      <c r="K13" s="62" t="n">
        <v>2302</v>
      </c>
      <c r="L13" s="62" t="n">
        <v>1626</v>
      </c>
      <c r="M13" s="77" t="n">
        <v>1577</v>
      </c>
      <c r="N13" s="64" t="n">
        <v>24711</v>
      </c>
    </row>
    <row r="14" customFormat="false" ht="18.75" hidden="false" customHeight="true" outlineLevel="0" collapsed="false">
      <c r="A14" s="76" t="n">
        <v>2007</v>
      </c>
      <c r="B14" s="62" t="n">
        <v>1459</v>
      </c>
      <c r="C14" s="62" t="n">
        <v>1386</v>
      </c>
      <c r="D14" s="62" t="n">
        <v>1778</v>
      </c>
      <c r="E14" s="62" t="n">
        <v>2337</v>
      </c>
      <c r="F14" s="62" t="n">
        <v>2637</v>
      </c>
      <c r="G14" s="62" t="n">
        <v>2699</v>
      </c>
      <c r="H14" s="62" t="n">
        <v>3063</v>
      </c>
      <c r="I14" s="62" t="n">
        <v>3095</v>
      </c>
      <c r="J14" s="62" t="n">
        <v>2849</v>
      </c>
      <c r="K14" s="62" t="n">
        <v>2568</v>
      </c>
      <c r="L14" s="62" t="n">
        <v>1789</v>
      </c>
      <c r="M14" s="77" t="n">
        <v>1696</v>
      </c>
      <c r="N14" s="64" t="n">
        <v>27356</v>
      </c>
    </row>
    <row r="15" customFormat="false" ht="18.75" hidden="false" customHeight="true" outlineLevel="0" collapsed="false">
      <c r="A15" s="76" t="n">
        <v>2008</v>
      </c>
      <c r="B15" s="62" t="n">
        <v>1694</v>
      </c>
      <c r="C15" s="62" t="n">
        <v>1550</v>
      </c>
      <c r="D15" s="62" t="n">
        <v>1983</v>
      </c>
      <c r="E15" s="62" t="n">
        <v>2236</v>
      </c>
      <c r="F15" s="62" t="n">
        <v>2697</v>
      </c>
      <c r="G15" s="62" t="n">
        <v>2659</v>
      </c>
      <c r="H15" s="62" t="n">
        <v>2965</v>
      </c>
      <c r="I15" s="62" t="n">
        <v>2996</v>
      </c>
      <c r="J15" s="62" t="n">
        <v>2739</v>
      </c>
      <c r="K15" s="62" t="n">
        <v>2341</v>
      </c>
      <c r="L15" s="62" t="n">
        <v>1641</v>
      </c>
      <c r="M15" s="77" t="n">
        <v>1569</v>
      </c>
      <c r="N15" s="64" t="n">
        <v>27070</v>
      </c>
    </row>
    <row r="16" customFormat="false" ht="18.75" hidden="false" customHeight="true" outlineLevel="0" collapsed="false">
      <c r="A16" s="76" t="n">
        <v>2009</v>
      </c>
      <c r="B16" s="62" t="n">
        <v>1517</v>
      </c>
      <c r="C16" s="62" t="n">
        <v>1385</v>
      </c>
      <c r="D16" s="62" t="n">
        <v>1673</v>
      </c>
      <c r="E16" s="62" t="n">
        <v>2285</v>
      </c>
      <c r="F16" s="62" t="n">
        <v>2474</v>
      </c>
      <c r="G16" s="62" t="n">
        <v>2558</v>
      </c>
      <c r="H16" s="62" t="n">
        <v>2918</v>
      </c>
      <c r="I16" s="62" t="n">
        <v>3033</v>
      </c>
      <c r="J16" s="62" t="n">
        <v>2770</v>
      </c>
      <c r="K16" s="62" t="n">
        <v>2462</v>
      </c>
      <c r="L16" s="62" t="n">
        <v>1647</v>
      </c>
      <c r="M16" s="77" t="n">
        <v>1582</v>
      </c>
      <c r="N16" s="64" t="n">
        <v>26304</v>
      </c>
    </row>
    <row r="17" customFormat="false" ht="14.2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56.25" hidden="false" customHeight="true" outlineLevel="0" collapsed="false">
      <c r="A18" s="72" t="s">
        <v>42</v>
      </c>
      <c r="B18" s="73" t="s">
        <v>20</v>
      </c>
      <c r="C18" s="73" t="s">
        <v>21</v>
      </c>
      <c r="D18" s="73" t="s">
        <v>22</v>
      </c>
      <c r="E18" s="73" t="s">
        <v>23</v>
      </c>
      <c r="F18" s="73" t="s">
        <v>24</v>
      </c>
      <c r="G18" s="73" t="s">
        <v>25</v>
      </c>
      <c r="H18" s="73" t="s">
        <v>26</v>
      </c>
      <c r="I18" s="73" t="s">
        <v>27</v>
      </c>
      <c r="J18" s="73" t="s">
        <v>28</v>
      </c>
      <c r="K18" s="73" t="s">
        <v>29</v>
      </c>
      <c r="L18" s="73" t="s">
        <v>30</v>
      </c>
      <c r="M18" s="74" t="s">
        <v>31</v>
      </c>
      <c r="N18" s="75" t="s">
        <v>32</v>
      </c>
    </row>
    <row r="19" customFormat="false" ht="18.75" hidden="false" customHeight="true" outlineLevel="0" collapsed="false">
      <c r="A19" s="76" t="n">
        <v>2005</v>
      </c>
      <c r="B19" s="62" t="n">
        <v>1095177</v>
      </c>
      <c r="C19" s="62" t="n">
        <v>1160003</v>
      </c>
      <c r="D19" s="62" t="n">
        <v>1312064</v>
      </c>
      <c r="E19" s="62" t="n">
        <v>1224568</v>
      </c>
      <c r="F19" s="62" t="n">
        <v>1298031</v>
      </c>
      <c r="G19" s="62" t="n">
        <v>1276114</v>
      </c>
      <c r="H19" s="62" t="n">
        <v>1146885</v>
      </c>
      <c r="I19" s="62" t="n">
        <v>1184978</v>
      </c>
      <c r="J19" s="62" t="n">
        <v>1316424</v>
      </c>
      <c r="K19" s="62" t="n">
        <v>1486523</v>
      </c>
      <c r="L19" s="62" t="n">
        <v>1634914</v>
      </c>
      <c r="M19" s="62" t="n">
        <v>1715409</v>
      </c>
      <c r="N19" s="64" t="n">
        <v>15851090</v>
      </c>
    </row>
    <row r="20" customFormat="false" ht="18.75" hidden="false" customHeight="true" outlineLevel="0" collapsed="false">
      <c r="A20" s="76" t="n">
        <v>2006</v>
      </c>
      <c r="B20" s="62" t="n">
        <v>1150251</v>
      </c>
      <c r="C20" s="62" t="n">
        <v>1174187</v>
      </c>
      <c r="D20" s="62" t="n">
        <v>1355671</v>
      </c>
      <c r="E20" s="62" t="n">
        <v>1344079</v>
      </c>
      <c r="F20" s="62" t="n">
        <v>1333461</v>
      </c>
      <c r="G20" s="62" t="n">
        <v>1359229</v>
      </c>
      <c r="H20" s="62" t="n">
        <v>1478708</v>
      </c>
      <c r="I20" s="62" t="n">
        <v>1401818</v>
      </c>
      <c r="J20" s="62" t="n">
        <v>1346051</v>
      </c>
      <c r="K20" s="62" t="n">
        <v>1492299</v>
      </c>
      <c r="L20" s="62" t="n">
        <v>1730445</v>
      </c>
      <c r="M20" s="62" t="n">
        <v>1800426</v>
      </c>
      <c r="N20" s="64" t="n">
        <v>16966625</v>
      </c>
    </row>
    <row r="21" customFormat="false" ht="18.75" hidden="false" customHeight="true" outlineLevel="0" collapsed="false">
      <c r="A21" s="76" t="n">
        <v>2007</v>
      </c>
      <c r="B21" s="62" t="n">
        <v>1138003</v>
      </c>
      <c r="C21" s="62" t="n">
        <v>1102383</v>
      </c>
      <c r="D21" s="62" t="n">
        <v>1479850</v>
      </c>
      <c r="E21" s="62" t="n">
        <v>1283254</v>
      </c>
      <c r="F21" s="62" t="n">
        <v>1420204</v>
      </c>
      <c r="G21" s="62" t="n">
        <v>1643760</v>
      </c>
      <c r="H21" s="62" t="n">
        <v>1509454</v>
      </c>
      <c r="I21" s="62" t="n">
        <v>1230300</v>
      </c>
      <c r="J21" s="62" t="n">
        <v>1437503</v>
      </c>
      <c r="K21" s="62" t="n">
        <v>1542452</v>
      </c>
      <c r="L21" s="62" t="n">
        <v>1495677</v>
      </c>
      <c r="M21" s="62" t="n">
        <v>1569070</v>
      </c>
      <c r="N21" s="64" t="n">
        <v>16851910</v>
      </c>
    </row>
    <row r="22" customFormat="false" ht="18.75" hidden="false" customHeight="true" outlineLevel="0" collapsed="false">
      <c r="A22" s="76" t="n">
        <v>2008</v>
      </c>
      <c r="B22" s="62" t="n">
        <v>1442303</v>
      </c>
      <c r="C22" s="62" t="n">
        <v>1393795</v>
      </c>
      <c r="D22" s="62" t="n">
        <v>1402509</v>
      </c>
      <c r="E22" s="62" t="n">
        <v>1467930</v>
      </c>
      <c r="F22" s="62" t="n">
        <v>1523451</v>
      </c>
      <c r="G22" s="62" t="n">
        <v>1409361</v>
      </c>
      <c r="H22" s="62" t="n">
        <v>1435695</v>
      </c>
      <c r="I22" s="62" t="n">
        <v>1260372</v>
      </c>
      <c r="J22" s="62" t="n">
        <v>1321754</v>
      </c>
      <c r="K22" s="62" t="n">
        <v>1394796</v>
      </c>
      <c r="L22" s="62" t="n">
        <v>1458659</v>
      </c>
      <c r="M22" s="62" t="n">
        <v>1448173</v>
      </c>
      <c r="N22" s="64" t="n">
        <v>16958798</v>
      </c>
    </row>
    <row r="23" customFormat="false" ht="18.75" hidden="false" customHeight="true" outlineLevel="0" collapsed="false">
      <c r="A23" s="76" t="n">
        <v>2009</v>
      </c>
      <c r="B23" s="62" t="n">
        <v>1194099</v>
      </c>
      <c r="C23" s="62" t="n">
        <v>1320274</v>
      </c>
      <c r="D23" s="62" t="n">
        <v>1252467</v>
      </c>
      <c r="E23" s="62" t="n">
        <v>1079984</v>
      </c>
      <c r="F23" s="62" t="n">
        <v>1227168</v>
      </c>
      <c r="G23" s="62" t="n">
        <v>1372423</v>
      </c>
      <c r="H23" s="62" t="n">
        <v>1399620</v>
      </c>
      <c r="I23" s="62" t="n">
        <v>1108064</v>
      </c>
      <c r="J23" s="62" t="n">
        <v>1404186</v>
      </c>
      <c r="K23" s="62" t="n">
        <v>1557575</v>
      </c>
      <c r="L23" s="62" t="n">
        <v>1747996</v>
      </c>
      <c r="M23" s="62" t="n">
        <v>1416987</v>
      </c>
      <c r="N23" s="64" t="n">
        <v>16080843</v>
      </c>
    </row>
  </sheetData>
  <mergeCells count="1">
    <mergeCell ref="A2:N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5.41"/>
    <col collapsed="false" customWidth="true" hidden="false" outlineLevel="0" max="4" min="4" style="0" width="17.99"/>
    <col collapsed="false" customWidth="true" hidden="false" outlineLevel="0" max="5" min="5" style="0" width="20.28"/>
    <col collapsed="false" customWidth="true" hidden="false" outlineLevel="0" max="6" min="6" style="0" width="0.99"/>
    <col collapsed="false" customWidth="true" hidden="false" outlineLevel="0" max="7" min="7" style="0" width="15.7"/>
    <col collapsed="false" customWidth="true" hidden="false" outlineLevel="0" max="8" min="8" style="0" width="40.84"/>
    <col collapsed="false" customWidth="true" hidden="false" outlineLevel="0" max="9" min="9" style="0" width="10.41"/>
  </cols>
  <sheetData>
    <row r="1" s="34" customFormat="true" ht="14.25" hidden="false" customHeight="false" outlineLevel="0" collapsed="false">
      <c r="A1" s="33" t="s">
        <v>49</v>
      </c>
      <c r="B1" s="33"/>
      <c r="C1" s="33"/>
    </row>
    <row r="2" s="34" customFormat="true" ht="23.1" hidden="false" customHeight="true" outlineLevel="0" collapsed="false">
      <c r="A2" s="35" t="s">
        <v>9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F3" s="79"/>
    </row>
    <row r="4" s="80" customFormat="true" ht="22.5" hidden="false" customHeight="true" outlineLevel="0" collapsed="false">
      <c r="B4" s="81"/>
      <c r="C4" s="81"/>
      <c r="D4" s="82" t="s">
        <v>50</v>
      </c>
      <c r="E4" s="82"/>
      <c r="F4" s="83"/>
      <c r="G4" s="82" t="s">
        <v>51</v>
      </c>
      <c r="H4" s="82"/>
    </row>
    <row r="5" customFormat="false" ht="35.25" hidden="false" customHeight="true" outlineLevel="0" collapsed="false">
      <c r="A5" s="84" t="s">
        <v>11</v>
      </c>
      <c r="B5" s="85" t="s">
        <v>52</v>
      </c>
      <c r="C5" s="85"/>
      <c r="D5" s="86" t="n">
        <v>15459</v>
      </c>
      <c r="E5" s="87" t="n">
        <v>40043</v>
      </c>
      <c r="F5" s="88"/>
      <c r="G5" s="86" t="n">
        <v>1246</v>
      </c>
      <c r="H5" s="89" t="n">
        <v>40008.9583333333</v>
      </c>
    </row>
    <row r="6" customFormat="false" ht="35.25" hidden="false" customHeight="true" outlineLevel="0" collapsed="false">
      <c r="A6" s="84"/>
      <c r="B6" s="90" t="s">
        <v>53</v>
      </c>
      <c r="C6" s="90"/>
      <c r="D6" s="91" t="n">
        <v>14841</v>
      </c>
      <c r="E6" s="92" t="n">
        <v>40029</v>
      </c>
      <c r="F6" s="88"/>
      <c r="G6" s="91" t="n">
        <v>1104</v>
      </c>
      <c r="H6" s="93" t="n">
        <v>40070.9583333333</v>
      </c>
    </row>
    <row r="7" customFormat="false" ht="35.25" hidden="false" customHeight="true" outlineLevel="0" collapsed="false">
      <c r="A7" s="84"/>
      <c r="B7" s="94" t="s">
        <v>54</v>
      </c>
      <c r="C7" s="94"/>
      <c r="D7" s="95" t="n">
        <v>14671</v>
      </c>
      <c r="E7" s="96" t="n">
        <v>40057</v>
      </c>
      <c r="F7" s="88"/>
      <c r="G7" s="95" t="n">
        <v>1031</v>
      </c>
      <c r="H7" s="97" t="n">
        <v>40015.9583333333</v>
      </c>
    </row>
    <row r="8" customFormat="false" ht="15" hidden="false" customHeight="false" outlineLevel="0" collapsed="false">
      <c r="A8" s="98"/>
      <c r="B8" s="36"/>
      <c r="C8" s="99"/>
      <c r="D8" s="99"/>
      <c r="E8" s="99"/>
      <c r="F8" s="100"/>
      <c r="G8" s="99"/>
      <c r="H8" s="99"/>
    </row>
    <row r="9" customFormat="false" ht="21.95" hidden="false" customHeight="true" outlineLevel="0" collapsed="false">
      <c r="A9" s="84" t="s">
        <v>16</v>
      </c>
      <c r="B9" s="85" t="s">
        <v>52</v>
      </c>
      <c r="C9" s="101"/>
      <c r="D9" s="102" t="n">
        <v>126</v>
      </c>
      <c r="E9" s="103" t="n">
        <v>40055</v>
      </c>
      <c r="F9" s="88"/>
      <c r="G9" s="102" t="n">
        <v>16</v>
      </c>
      <c r="H9" s="104" t="n">
        <v>40092.5</v>
      </c>
    </row>
    <row r="10" customFormat="false" ht="18" hidden="false" customHeight="true" outlineLevel="0" collapsed="false">
      <c r="A10" s="84"/>
      <c r="B10" s="85"/>
      <c r="C10" s="101"/>
      <c r="D10" s="102"/>
      <c r="E10" s="103"/>
      <c r="F10" s="88"/>
      <c r="G10" s="102"/>
      <c r="H10" s="105" t="n">
        <v>40090.5833333333</v>
      </c>
    </row>
    <row r="11" customFormat="false" ht="21.95" hidden="false" customHeight="true" outlineLevel="0" collapsed="false">
      <c r="A11" s="84"/>
      <c r="B11" s="85"/>
      <c r="C11" s="101"/>
      <c r="D11" s="102"/>
      <c r="E11" s="103"/>
      <c r="F11" s="88"/>
      <c r="G11" s="102"/>
      <c r="H11" s="106" t="n">
        <v>40055.5833333333</v>
      </c>
    </row>
    <row r="12" customFormat="false" ht="21.95" hidden="false" customHeight="true" outlineLevel="0" collapsed="false">
      <c r="A12" s="84"/>
      <c r="B12" s="90" t="s">
        <v>53</v>
      </c>
      <c r="C12" s="107"/>
      <c r="D12" s="108" t="n">
        <v>125</v>
      </c>
      <c r="E12" s="109" t="n">
        <v>40060</v>
      </c>
      <c r="F12" s="88"/>
      <c r="G12" s="108" t="n">
        <v>15</v>
      </c>
      <c r="H12" s="110" t="n">
        <v>39992.5833333333</v>
      </c>
    </row>
    <row r="13" customFormat="false" ht="21.95" hidden="false" customHeight="true" outlineLevel="0" collapsed="false">
      <c r="A13" s="84"/>
      <c r="B13" s="90"/>
      <c r="C13" s="107"/>
      <c r="D13" s="108"/>
      <c r="E13" s="109"/>
      <c r="F13" s="88"/>
      <c r="G13" s="108"/>
      <c r="H13" s="111" t="n">
        <v>40076.5833333333</v>
      </c>
    </row>
    <row r="14" customFormat="false" ht="35.25" hidden="false" customHeight="true" outlineLevel="0" collapsed="false">
      <c r="A14" s="84"/>
      <c r="B14" s="94" t="s">
        <v>54</v>
      </c>
      <c r="C14" s="94"/>
      <c r="D14" s="95" t="n">
        <v>123</v>
      </c>
      <c r="E14" s="96" t="n">
        <v>40053</v>
      </c>
      <c r="F14" s="88"/>
      <c r="G14" s="95" t="n">
        <v>14</v>
      </c>
      <c r="H14" s="97" t="n">
        <v>39913.5833333333</v>
      </c>
    </row>
    <row r="15" customFormat="false" ht="15" hidden="false" customHeight="false" outlineLevel="0" collapsed="false">
      <c r="A15" s="98"/>
      <c r="B15" s="36"/>
      <c r="C15" s="99"/>
      <c r="D15" s="99"/>
      <c r="E15" s="99"/>
      <c r="F15" s="100"/>
      <c r="G15" s="99"/>
      <c r="H15" s="99"/>
    </row>
    <row r="16" customFormat="false" ht="35.25" hidden="false" customHeight="true" outlineLevel="0" collapsed="false">
      <c r="A16" s="84" t="s">
        <v>55</v>
      </c>
      <c r="B16" s="85" t="s">
        <v>52</v>
      </c>
      <c r="C16" s="85"/>
      <c r="D16" s="86" t="n">
        <v>168088</v>
      </c>
      <c r="E16" s="87" t="n">
        <v>39824</v>
      </c>
      <c r="F16" s="88"/>
      <c r="G16" s="86" t="n">
        <v>117356</v>
      </c>
      <c r="H16" s="89" t="n">
        <v>39824.5416666667</v>
      </c>
    </row>
    <row r="17" customFormat="false" ht="35.25" hidden="false" customHeight="true" outlineLevel="0" collapsed="false">
      <c r="A17" s="84"/>
      <c r="B17" s="90" t="s">
        <v>53</v>
      </c>
      <c r="C17" s="90"/>
      <c r="D17" s="91" t="n">
        <v>160372</v>
      </c>
      <c r="E17" s="92" t="n">
        <v>40111</v>
      </c>
      <c r="F17" s="88"/>
      <c r="G17" s="91" t="n">
        <v>106747</v>
      </c>
      <c r="H17" s="93" t="n">
        <v>40111.8333333333</v>
      </c>
    </row>
    <row r="18" customFormat="false" ht="35.25" hidden="false" customHeight="true" outlineLevel="0" collapsed="false">
      <c r="A18" s="84"/>
      <c r="B18" s="94" t="s">
        <v>54</v>
      </c>
      <c r="C18" s="94"/>
      <c r="D18" s="95" t="n">
        <v>158298</v>
      </c>
      <c r="E18" s="96" t="n">
        <v>40147</v>
      </c>
      <c r="F18" s="88"/>
      <c r="G18" s="95" t="n">
        <v>104842</v>
      </c>
      <c r="H18" s="97" t="n">
        <v>39849.4166666667</v>
      </c>
    </row>
    <row r="19" customFormat="false" ht="15" hidden="false" customHeight="false" outlineLevel="0" collapsed="false">
      <c r="A19" s="98"/>
      <c r="B19" s="36"/>
      <c r="C19" s="99"/>
      <c r="D19" s="99"/>
      <c r="E19" s="99"/>
      <c r="F19" s="100"/>
      <c r="G19" s="99"/>
      <c r="H19" s="99"/>
    </row>
    <row r="20" customFormat="false" ht="35.25" hidden="false" customHeight="true" outlineLevel="0" collapsed="false">
      <c r="A20" s="84" t="s">
        <v>56</v>
      </c>
      <c r="B20" s="85" t="s">
        <v>52</v>
      </c>
      <c r="C20" s="85"/>
      <c r="D20" s="86" t="n">
        <v>9067</v>
      </c>
      <c r="E20" s="87" t="n">
        <v>40170</v>
      </c>
      <c r="F20" s="88"/>
      <c r="G20" s="86" t="n">
        <v>4131</v>
      </c>
      <c r="H20" s="89" t="n">
        <v>40170.5416666667</v>
      </c>
    </row>
    <row r="21" customFormat="false" ht="35.25" hidden="false" customHeight="true" outlineLevel="0" collapsed="false">
      <c r="A21" s="84"/>
      <c r="B21" s="90" t="s">
        <v>53</v>
      </c>
      <c r="C21" s="90"/>
      <c r="D21" s="91" t="n">
        <v>8304</v>
      </c>
      <c r="E21" s="92" t="n">
        <v>40159</v>
      </c>
      <c r="F21" s="88"/>
      <c r="G21" s="91" t="n">
        <v>3001</v>
      </c>
      <c r="H21" s="93" t="n">
        <v>40151.625</v>
      </c>
    </row>
    <row r="22" customFormat="false" ht="35.25" hidden="false" customHeight="true" outlineLevel="0" collapsed="false">
      <c r="A22" s="84"/>
      <c r="B22" s="94" t="s">
        <v>54</v>
      </c>
      <c r="C22" s="94"/>
      <c r="D22" s="95" t="n">
        <v>8187</v>
      </c>
      <c r="E22" s="96" t="n">
        <v>40151</v>
      </c>
      <c r="F22" s="88"/>
      <c r="G22" s="95" t="n">
        <v>2777</v>
      </c>
      <c r="H22" s="97" t="n">
        <v>39919.5833333333</v>
      </c>
    </row>
    <row r="23" customFormat="false" ht="12.75" hidden="false" customHeight="false" outlineLevel="0" collapsed="false">
      <c r="F23" s="79"/>
    </row>
  </sheetData>
  <mergeCells count="17">
    <mergeCell ref="A2:I2"/>
    <mergeCell ref="D4:E4"/>
    <mergeCell ref="G4:H4"/>
    <mergeCell ref="A5:A7"/>
    <mergeCell ref="A9:A14"/>
    <mergeCell ref="B9:B11"/>
    <mergeCell ref="C9:C11"/>
    <mergeCell ref="D9:D11"/>
    <mergeCell ref="E9:E11"/>
    <mergeCell ref="G9:G11"/>
    <mergeCell ref="B12:B13"/>
    <mergeCell ref="C12:C13"/>
    <mergeCell ref="D12:D13"/>
    <mergeCell ref="E12:E13"/>
    <mergeCell ref="G12:G13"/>
    <mergeCell ref="A16:A18"/>
    <mergeCell ref="A20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27.14"/>
    <col collapsed="false" customWidth="true" hidden="false" outlineLevel="0" max="6" min="6" style="0" width="10.41"/>
  </cols>
  <sheetData>
    <row r="1" customFormat="false" ht="14.25" hidden="false" customHeight="false" outlineLevel="0" collapsed="false">
      <c r="A1" s="33" t="s">
        <v>57</v>
      </c>
      <c r="B1" s="33"/>
      <c r="C1" s="33"/>
      <c r="D1" s="34"/>
      <c r="E1" s="34"/>
      <c r="F1" s="34"/>
    </row>
    <row r="2" customFormat="false" ht="23.1" hidden="false" customHeight="true" outlineLevel="0" collapsed="false">
      <c r="A2" s="35" t="s">
        <v>10</v>
      </c>
      <c r="B2" s="35"/>
      <c r="C2" s="35"/>
      <c r="D2" s="35"/>
      <c r="E2" s="35"/>
      <c r="F2" s="35"/>
    </row>
    <row r="3" customFormat="false" ht="15" hidden="false" customHeight="true" outlineLevel="0" collapsed="false"/>
    <row r="4" customFormat="false" ht="24" hidden="false" customHeight="false" outlineLevel="0" collapsed="false">
      <c r="A4" s="112" t="s">
        <v>51</v>
      </c>
      <c r="B4" s="113" t="s">
        <v>58</v>
      </c>
      <c r="C4" s="114" t="s">
        <v>59</v>
      </c>
      <c r="D4" s="115" t="s">
        <v>60</v>
      </c>
      <c r="E4" s="116" t="s">
        <v>61</v>
      </c>
    </row>
    <row r="5" customFormat="false" ht="18" hidden="false" customHeight="true" outlineLevel="0" collapsed="false">
      <c r="A5" s="117" t="s">
        <v>62</v>
      </c>
      <c r="B5" s="118" t="n">
        <v>86986</v>
      </c>
      <c r="C5" s="119" t="n">
        <v>760</v>
      </c>
      <c r="D5" s="119" t="n">
        <v>391564</v>
      </c>
      <c r="E5" s="120" t="n">
        <v>124707</v>
      </c>
    </row>
    <row r="6" customFormat="false" ht="18" hidden="false" customHeight="true" outlineLevel="0" collapsed="false">
      <c r="A6" s="117" t="s">
        <v>63</v>
      </c>
      <c r="B6" s="118" t="n">
        <v>46589</v>
      </c>
      <c r="C6" s="119" t="n">
        <v>438</v>
      </c>
      <c r="D6" s="119" t="n">
        <v>88706</v>
      </c>
      <c r="E6" s="120" t="n">
        <v>41783</v>
      </c>
    </row>
    <row r="7" customFormat="false" ht="18" hidden="false" customHeight="true" outlineLevel="0" collapsed="false">
      <c r="A7" s="117" t="s">
        <v>64</v>
      </c>
      <c r="B7" s="118" t="n">
        <v>29732</v>
      </c>
      <c r="C7" s="119" t="n">
        <v>304</v>
      </c>
      <c r="D7" s="119" t="n">
        <v>641695</v>
      </c>
      <c r="E7" s="120" t="n">
        <v>26917</v>
      </c>
    </row>
    <row r="8" customFormat="false" ht="18" hidden="false" customHeight="true" outlineLevel="0" collapsed="false">
      <c r="A8" s="117" t="s">
        <v>65</v>
      </c>
      <c r="B8" s="118" t="n">
        <v>17666</v>
      </c>
      <c r="C8" s="119" t="n">
        <v>197</v>
      </c>
      <c r="D8" s="119" t="n">
        <v>626821</v>
      </c>
      <c r="E8" s="120" t="n">
        <v>9376</v>
      </c>
    </row>
    <row r="9" customFormat="false" ht="18" hidden="false" customHeight="true" outlineLevel="0" collapsed="false">
      <c r="A9" s="117" t="s">
        <v>66</v>
      </c>
      <c r="B9" s="118" t="n">
        <v>10783</v>
      </c>
      <c r="C9" s="119" t="n">
        <v>138</v>
      </c>
      <c r="D9" s="119" t="n">
        <v>359739</v>
      </c>
      <c r="E9" s="120" t="n">
        <v>3728</v>
      </c>
    </row>
    <row r="10" customFormat="false" ht="18" hidden="false" customHeight="true" outlineLevel="0" collapsed="false">
      <c r="A10" s="117" t="s">
        <v>67</v>
      </c>
      <c r="B10" s="118" t="n">
        <v>9802</v>
      </c>
      <c r="C10" s="119" t="n">
        <v>142</v>
      </c>
      <c r="D10" s="119" t="n">
        <v>230887</v>
      </c>
      <c r="E10" s="120" t="n">
        <v>1314</v>
      </c>
    </row>
    <row r="11" customFormat="false" ht="18" hidden="false" customHeight="true" outlineLevel="0" collapsed="false">
      <c r="A11" s="117" t="s">
        <v>68</v>
      </c>
      <c r="B11" s="118" t="n">
        <v>31779</v>
      </c>
      <c r="C11" s="119" t="n">
        <v>367</v>
      </c>
      <c r="D11" s="119" t="n">
        <v>133133</v>
      </c>
      <c r="E11" s="120" t="n">
        <v>370</v>
      </c>
    </row>
    <row r="12" customFormat="false" ht="18" hidden="false" customHeight="true" outlineLevel="0" collapsed="false">
      <c r="A12" s="117" t="s">
        <v>69</v>
      </c>
      <c r="B12" s="118" t="n">
        <v>130360</v>
      </c>
      <c r="C12" s="119" t="n">
        <v>1254</v>
      </c>
      <c r="D12" s="119" t="n">
        <v>555754</v>
      </c>
      <c r="E12" s="120" t="n">
        <v>16406</v>
      </c>
    </row>
    <row r="13" customFormat="false" ht="18" hidden="false" customHeight="true" outlineLevel="0" collapsed="false">
      <c r="A13" s="117" t="s">
        <v>70</v>
      </c>
      <c r="B13" s="118" t="n">
        <v>170568</v>
      </c>
      <c r="C13" s="119" t="n">
        <v>1635</v>
      </c>
      <c r="D13" s="119" t="n">
        <v>550135</v>
      </c>
      <c r="E13" s="120" t="n">
        <v>72607</v>
      </c>
    </row>
    <row r="14" customFormat="false" ht="18" hidden="false" customHeight="true" outlineLevel="0" collapsed="false">
      <c r="A14" s="117" t="s">
        <v>71</v>
      </c>
      <c r="B14" s="118" t="n">
        <v>123137</v>
      </c>
      <c r="C14" s="119" t="n">
        <v>1119</v>
      </c>
      <c r="D14" s="119" t="n">
        <v>267067</v>
      </c>
      <c r="E14" s="120" t="n">
        <v>23424</v>
      </c>
    </row>
    <row r="15" customFormat="false" ht="18" hidden="false" customHeight="true" outlineLevel="0" collapsed="false">
      <c r="A15" s="117" t="s">
        <v>72</v>
      </c>
      <c r="B15" s="118" t="n">
        <v>112940</v>
      </c>
      <c r="C15" s="119" t="n">
        <v>859</v>
      </c>
      <c r="D15" s="119" t="n">
        <v>739888</v>
      </c>
      <c r="E15" s="120" t="n">
        <v>2977</v>
      </c>
    </row>
    <row r="16" customFormat="false" ht="18" hidden="false" customHeight="true" outlineLevel="0" collapsed="false">
      <c r="A16" s="117" t="s">
        <v>73</v>
      </c>
      <c r="B16" s="118" t="n">
        <v>170633</v>
      </c>
      <c r="C16" s="119" t="n">
        <v>1279</v>
      </c>
      <c r="D16" s="119" t="n">
        <v>807384</v>
      </c>
      <c r="E16" s="120" t="n">
        <v>44052</v>
      </c>
    </row>
    <row r="17" customFormat="false" ht="18" hidden="false" customHeight="true" outlineLevel="0" collapsed="false">
      <c r="A17" s="117" t="s">
        <v>74</v>
      </c>
      <c r="B17" s="118" t="n">
        <v>167114</v>
      </c>
      <c r="C17" s="119" t="n">
        <v>1390</v>
      </c>
      <c r="D17" s="119" t="n">
        <v>941313</v>
      </c>
      <c r="E17" s="120" t="n">
        <v>120892</v>
      </c>
    </row>
    <row r="18" customFormat="false" ht="18" hidden="false" customHeight="true" outlineLevel="0" collapsed="false">
      <c r="A18" s="117" t="s">
        <v>75</v>
      </c>
      <c r="B18" s="118" t="n">
        <v>219937</v>
      </c>
      <c r="C18" s="119" t="n">
        <v>2053</v>
      </c>
      <c r="D18" s="119" t="n">
        <v>1909150</v>
      </c>
      <c r="E18" s="120" t="n">
        <v>197965</v>
      </c>
    </row>
    <row r="19" customFormat="false" ht="18" hidden="false" customHeight="true" outlineLevel="0" collapsed="false">
      <c r="A19" s="117" t="s">
        <v>76</v>
      </c>
      <c r="B19" s="118" t="n">
        <v>261562</v>
      </c>
      <c r="C19" s="119" t="n">
        <v>2440</v>
      </c>
      <c r="D19" s="119" t="n">
        <v>1748465</v>
      </c>
      <c r="E19" s="120" t="n">
        <v>163752</v>
      </c>
    </row>
    <row r="20" customFormat="false" ht="18" hidden="false" customHeight="true" outlineLevel="0" collapsed="false">
      <c r="A20" s="117" t="s">
        <v>77</v>
      </c>
      <c r="B20" s="118" t="n">
        <v>213104</v>
      </c>
      <c r="C20" s="119" t="n">
        <v>1937</v>
      </c>
      <c r="D20" s="119" t="n">
        <v>1765797</v>
      </c>
      <c r="E20" s="120" t="n">
        <v>241606</v>
      </c>
    </row>
    <row r="21" customFormat="false" ht="18" hidden="false" customHeight="true" outlineLevel="0" collapsed="false">
      <c r="A21" s="117" t="s">
        <v>78</v>
      </c>
      <c r="B21" s="118" t="n">
        <v>192502</v>
      </c>
      <c r="C21" s="119" t="n">
        <v>1668</v>
      </c>
      <c r="D21" s="119" t="n">
        <v>1423264</v>
      </c>
      <c r="E21" s="120" t="n">
        <v>146359</v>
      </c>
    </row>
    <row r="22" customFormat="false" ht="18" hidden="false" customHeight="true" outlineLevel="0" collapsed="false">
      <c r="A22" s="117" t="s">
        <v>79</v>
      </c>
      <c r="B22" s="118" t="n">
        <v>119751</v>
      </c>
      <c r="C22" s="119" t="n">
        <v>1149</v>
      </c>
      <c r="D22" s="119" t="n">
        <v>778100</v>
      </c>
      <c r="E22" s="120" t="n">
        <v>19815</v>
      </c>
    </row>
    <row r="23" customFormat="false" ht="18" hidden="false" customHeight="true" outlineLevel="0" collapsed="false">
      <c r="A23" s="117" t="s">
        <v>80</v>
      </c>
      <c r="B23" s="118" t="n">
        <v>102247</v>
      </c>
      <c r="C23" s="119" t="n">
        <v>918</v>
      </c>
      <c r="D23" s="119" t="n">
        <v>230614</v>
      </c>
      <c r="E23" s="120" t="n">
        <v>12296</v>
      </c>
    </row>
    <row r="24" customFormat="false" ht="18" hidden="false" customHeight="true" outlineLevel="0" collapsed="false">
      <c r="A24" s="117" t="s">
        <v>81</v>
      </c>
      <c r="B24" s="118" t="n">
        <v>170153</v>
      </c>
      <c r="C24" s="119" t="n">
        <v>1429</v>
      </c>
      <c r="D24" s="119" t="n">
        <v>205409</v>
      </c>
      <c r="E24" s="120" t="n">
        <v>53634</v>
      </c>
    </row>
    <row r="25" customFormat="false" ht="18" hidden="false" customHeight="true" outlineLevel="0" collapsed="false">
      <c r="A25" s="117" t="s">
        <v>82</v>
      </c>
      <c r="B25" s="118" t="n">
        <v>163142</v>
      </c>
      <c r="C25" s="119" t="n">
        <v>1316</v>
      </c>
      <c r="D25" s="119" t="n">
        <v>237741</v>
      </c>
      <c r="E25" s="120" t="n">
        <v>18103</v>
      </c>
    </row>
    <row r="26" customFormat="false" ht="18" hidden="false" customHeight="true" outlineLevel="0" collapsed="false">
      <c r="A26" s="117" t="s">
        <v>83</v>
      </c>
      <c r="B26" s="118" t="n">
        <v>138889</v>
      </c>
      <c r="C26" s="119" t="n">
        <v>1207</v>
      </c>
      <c r="D26" s="119" t="n">
        <v>435492</v>
      </c>
      <c r="E26" s="120" t="n">
        <v>8945</v>
      </c>
    </row>
    <row r="27" customFormat="false" ht="18" hidden="false" customHeight="true" outlineLevel="0" collapsed="false">
      <c r="A27" s="117" t="s">
        <v>84</v>
      </c>
      <c r="B27" s="118" t="n">
        <v>102668</v>
      </c>
      <c r="C27" s="119" t="n">
        <v>1078</v>
      </c>
      <c r="D27" s="119" t="n">
        <v>508464</v>
      </c>
      <c r="E27" s="120" t="n">
        <v>27986</v>
      </c>
    </row>
    <row r="28" customFormat="false" ht="18" hidden="false" customHeight="true" outlineLevel="0" collapsed="false">
      <c r="A28" s="117" t="s">
        <v>85</v>
      </c>
      <c r="B28" s="118" t="n">
        <v>126620</v>
      </c>
      <c r="C28" s="119" t="n">
        <v>1227</v>
      </c>
      <c r="D28" s="119" t="n">
        <v>504261</v>
      </c>
      <c r="E28" s="120" t="n">
        <v>43924</v>
      </c>
    </row>
    <row r="29" customFormat="false" ht="30" hidden="false" customHeight="true" outlineLevel="0" collapsed="false">
      <c r="A29" s="121" t="s">
        <v>36</v>
      </c>
      <c r="B29" s="122" t="n">
        <v>2918664</v>
      </c>
      <c r="C29" s="123" t="n">
        <v>26304</v>
      </c>
      <c r="D29" s="123" t="n">
        <v>16080843</v>
      </c>
      <c r="E29" s="124" t="n">
        <v>1422938</v>
      </c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8.85"/>
    <col collapsed="false" customWidth="true" hidden="false" outlineLevel="0" max="15" min="14" style="0" width="10.71"/>
  </cols>
  <sheetData>
    <row r="1" customFormat="false" ht="14.25" hidden="false" customHeight="false" outlineLevel="0" collapsed="false">
      <c r="A1" s="33" t="s">
        <v>86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2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L3" s="125" t="s">
        <v>87</v>
      </c>
      <c r="M3" s="125"/>
      <c r="N3" s="125"/>
    </row>
    <row r="4" customFormat="false" ht="25.5" hidden="false" customHeight="true" outlineLevel="0" collapsed="false">
      <c r="L4" s="126"/>
      <c r="M4" s="126"/>
      <c r="N4" s="126"/>
    </row>
    <row r="5" customFormat="false" ht="30" hidden="false" customHeight="true" outlineLevel="0" collapsed="false">
      <c r="A5" s="127"/>
      <c r="B5" s="38" t="s">
        <v>20</v>
      </c>
      <c r="C5" s="38" t="s">
        <v>21</v>
      </c>
      <c r="D5" s="38" t="s">
        <v>22</v>
      </c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38" t="s">
        <v>28</v>
      </c>
      <c r="K5" s="38" t="s">
        <v>29</v>
      </c>
      <c r="L5" s="38" t="s">
        <v>30</v>
      </c>
      <c r="M5" s="39" t="s">
        <v>31</v>
      </c>
      <c r="N5" s="75" t="str">
        <f aca="false">"Total "&amp;[1]default!A1</f>
        <v>Total 2009</v>
      </c>
      <c r="O5" s="128" t="str">
        <f aca="false">"Total "&amp;[1]default!A1-1</f>
        <v>Total 2008</v>
      </c>
    </row>
    <row r="6" customFormat="false" ht="18.75" hidden="false" customHeight="true" outlineLevel="0" collapsed="false">
      <c r="A6" s="42" t="s">
        <v>88</v>
      </c>
      <c r="B6" s="129" t="n">
        <v>50290</v>
      </c>
      <c r="C6" s="129" t="n">
        <v>52038</v>
      </c>
      <c r="D6" s="129" t="n">
        <v>67479</v>
      </c>
      <c r="E6" s="129" t="n">
        <v>76552</v>
      </c>
      <c r="F6" s="129" t="n">
        <v>91260</v>
      </c>
      <c r="G6" s="129" t="n">
        <v>104365</v>
      </c>
      <c r="H6" s="129" t="n">
        <v>106784</v>
      </c>
      <c r="I6" s="129" t="n">
        <v>112417</v>
      </c>
      <c r="J6" s="129" t="n">
        <v>116869</v>
      </c>
      <c r="K6" s="129" t="n">
        <v>100587</v>
      </c>
      <c r="L6" s="129" t="n">
        <v>66109</v>
      </c>
      <c r="M6" s="130" t="n">
        <v>54881</v>
      </c>
      <c r="N6" s="131" t="n">
        <v>999631</v>
      </c>
      <c r="O6" s="132" t="n">
        <v>1071346</v>
      </c>
    </row>
    <row r="7" customFormat="false" ht="18.75" hidden="false" customHeight="true" outlineLevel="0" collapsed="false">
      <c r="A7" s="42" t="s">
        <v>89</v>
      </c>
      <c r="B7" s="129" t="n">
        <v>27571</v>
      </c>
      <c r="C7" s="129" t="n">
        <v>26588</v>
      </c>
      <c r="D7" s="129" t="n">
        <v>33289</v>
      </c>
      <c r="E7" s="129" t="n">
        <v>42217</v>
      </c>
      <c r="F7" s="129" t="n">
        <v>40775</v>
      </c>
      <c r="G7" s="129" t="n">
        <v>42435</v>
      </c>
      <c r="H7" s="129" t="n">
        <v>61548</v>
      </c>
      <c r="I7" s="129" t="n">
        <v>68689</v>
      </c>
      <c r="J7" s="129" t="n">
        <v>50487</v>
      </c>
      <c r="K7" s="129" t="n">
        <v>42003</v>
      </c>
      <c r="L7" s="129" t="n">
        <v>30997</v>
      </c>
      <c r="M7" s="130" t="n">
        <v>31814</v>
      </c>
      <c r="N7" s="131" t="n">
        <v>498413</v>
      </c>
      <c r="O7" s="132" t="n">
        <v>484518</v>
      </c>
    </row>
    <row r="8" customFormat="false" ht="18.75" hidden="false" customHeight="true" outlineLevel="0" collapsed="false">
      <c r="A8" s="42" t="s">
        <v>90</v>
      </c>
      <c r="B8" s="129" t="n">
        <v>22680</v>
      </c>
      <c r="C8" s="129" t="n">
        <v>23312</v>
      </c>
      <c r="D8" s="129" t="n">
        <v>30787</v>
      </c>
      <c r="E8" s="129" t="n">
        <v>40253</v>
      </c>
      <c r="F8" s="129" t="n">
        <v>35187</v>
      </c>
      <c r="G8" s="129" t="n">
        <v>36201</v>
      </c>
      <c r="H8" s="129" t="n">
        <v>44017</v>
      </c>
      <c r="I8" s="129" t="n">
        <v>45208</v>
      </c>
      <c r="J8" s="129" t="n">
        <v>43230</v>
      </c>
      <c r="K8" s="129" t="n">
        <v>45654</v>
      </c>
      <c r="L8" s="129" t="n">
        <v>29467</v>
      </c>
      <c r="M8" s="130" t="n">
        <v>20587</v>
      </c>
      <c r="N8" s="131" t="n">
        <v>416583</v>
      </c>
      <c r="O8" s="132" t="n">
        <v>477134</v>
      </c>
    </row>
    <row r="9" customFormat="false" ht="18.75" hidden="false" customHeight="true" outlineLevel="0" collapsed="false">
      <c r="A9" s="42" t="s">
        <v>91</v>
      </c>
      <c r="B9" s="129" t="n">
        <v>25050</v>
      </c>
      <c r="C9" s="129" t="n">
        <v>24951</v>
      </c>
      <c r="D9" s="129" t="n">
        <v>38062</v>
      </c>
      <c r="E9" s="129" t="n">
        <v>77263</v>
      </c>
      <c r="F9" s="129" t="n">
        <v>71564</v>
      </c>
      <c r="G9" s="129" t="n">
        <v>72239</v>
      </c>
      <c r="H9" s="129" t="n">
        <v>103320</v>
      </c>
      <c r="I9" s="129" t="n">
        <v>116829</v>
      </c>
      <c r="J9" s="129" t="n">
        <v>87397</v>
      </c>
      <c r="K9" s="129" t="n">
        <v>69585</v>
      </c>
      <c r="L9" s="129" t="n">
        <v>36711</v>
      </c>
      <c r="M9" s="130" t="n">
        <v>33963</v>
      </c>
      <c r="N9" s="131" t="n">
        <v>756934</v>
      </c>
      <c r="O9" s="132" t="n">
        <v>800917</v>
      </c>
    </row>
    <row r="10" customFormat="false" ht="18.75" hidden="false" customHeight="true" outlineLevel="0" collapsed="false">
      <c r="A10" s="42" t="s">
        <v>92</v>
      </c>
      <c r="B10" s="129" t="n">
        <v>3378</v>
      </c>
      <c r="C10" s="129" t="n">
        <v>3717</v>
      </c>
      <c r="D10" s="129" t="n">
        <v>5139</v>
      </c>
      <c r="E10" s="129" t="n">
        <v>8642</v>
      </c>
      <c r="F10" s="129" t="n">
        <v>8696</v>
      </c>
      <c r="G10" s="129" t="n">
        <v>12103</v>
      </c>
      <c r="H10" s="129" t="n">
        <v>18460</v>
      </c>
      <c r="I10" s="129" t="n">
        <v>20297</v>
      </c>
      <c r="J10" s="129" t="n">
        <v>12930</v>
      </c>
      <c r="K10" s="129" t="n">
        <v>12032</v>
      </c>
      <c r="L10" s="129" t="n">
        <v>6295</v>
      </c>
      <c r="M10" s="130" t="n">
        <v>5139</v>
      </c>
      <c r="N10" s="131" t="n">
        <v>116828</v>
      </c>
      <c r="O10" s="132" t="n">
        <v>153003</v>
      </c>
    </row>
    <row r="11" customFormat="false" ht="18.75" hidden="false" customHeight="true" outlineLevel="0" collapsed="false">
      <c r="A11" s="42" t="s">
        <v>93</v>
      </c>
      <c r="B11" s="129" t="n">
        <v>3885</v>
      </c>
      <c r="C11" s="129" t="n">
        <v>3828</v>
      </c>
      <c r="D11" s="129" t="n">
        <v>4192</v>
      </c>
      <c r="E11" s="129" t="n">
        <v>4489</v>
      </c>
      <c r="F11" s="129" t="n">
        <v>4235</v>
      </c>
      <c r="G11" s="129" t="n">
        <v>4513</v>
      </c>
      <c r="H11" s="129" t="n">
        <v>5272</v>
      </c>
      <c r="I11" s="129" t="n">
        <v>5327</v>
      </c>
      <c r="J11" s="129" t="n">
        <v>4570</v>
      </c>
      <c r="K11" s="129" t="n">
        <v>5003</v>
      </c>
      <c r="L11" s="129" t="n">
        <v>4867</v>
      </c>
      <c r="M11" s="130" t="n">
        <v>4853</v>
      </c>
      <c r="N11" s="131" t="n">
        <v>55034</v>
      </c>
      <c r="O11" s="132" t="n">
        <v>46040</v>
      </c>
    </row>
    <row r="12" customFormat="false" ht="18.75" hidden="false" customHeight="true" outlineLevel="0" collapsed="false">
      <c r="A12" s="42" t="s">
        <v>94</v>
      </c>
      <c r="B12" s="129" t="n">
        <v>1462</v>
      </c>
      <c r="C12" s="129" t="n">
        <v>1576</v>
      </c>
      <c r="D12" s="129" t="n">
        <v>1465</v>
      </c>
      <c r="E12" s="129" t="n">
        <v>1735</v>
      </c>
      <c r="F12" s="129" t="n">
        <v>1532</v>
      </c>
      <c r="G12" s="129" t="n">
        <v>1547</v>
      </c>
      <c r="H12" s="129" t="n">
        <v>2477</v>
      </c>
      <c r="I12" s="129" t="n">
        <v>3357</v>
      </c>
      <c r="J12" s="129" t="n">
        <v>2196</v>
      </c>
      <c r="K12" s="129" t="n">
        <v>1357</v>
      </c>
      <c r="L12" s="129" t="n">
        <v>1450</v>
      </c>
      <c r="M12" s="130" t="n">
        <v>1626</v>
      </c>
      <c r="N12" s="131" t="n">
        <v>21780</v>
      </c>
      <c r="O12" s="132" t="n">
        <v>23745</v>
      </c>
    </row>
    <row r="13" customFormat="false" ht="18.75" hidden="false" customHeight="true" outlineLevel="0" collapsed="false">
      <c r="A13" s="42" t="s">
        <v>95</v>
      </c>
      <c r="B13" s="129" t="n">
        <v>3593</v>
      </c>
      <c r="C13" s="129" t="n">
        <v>3669</v>
      </c>
      <c r="D13" s="129" t="n">
        <v>3571</v>
      </c>
      <c r="E13" s="129" t="n">
        <v>3772</v>
      </c>
      <c r="F13" s="129" t="n">
        <v>4260</v>
      </c>
      <c r="G13" s="129" t="n">
        <v>4430</v>
      </c>
      <c r="H13" s="129" t="n">
        <v>5345</v>
      </c>
      <c r="I13" s="129" t="n">
        <v>5159</v>
      </c>
      <c r="J13" s="129" t="n">
        <v>6055</v>
      </c>
      <c r="K13" s="129" t="n">
        <v>4143</v>
      </c>
      <c r="L13" s="129" t="n">
        <v>4340</v>
      </c>
      <c r="M13" s="130" t="n">
        <v>4991</v>
      </c>
      <c r="N13" s="131" t="n">
        <v>53328</v>
      </c>
      <c r="O13" s="132" t="n">
        <v>52388</v>
      </c>
    </row>
    <row r="14" customFormat="false" ht="18.75" hidden="false" customHeight="true" outlineLevel="0" collapsed="false">
      <c r="A14" s="42" t="s">
        <v>96</v>
      </c>
      <c r="B14" s="129" t="n">
        <v>67</v>
      </c>
      <c r="C14" s="129" t="n">
        <v>36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0</v>
      </c>
      <c r="N14" s="131" t="n">
        <v>103</v>
      </c>
      <c r="O14" s="132" t="n">
        <v>82</v>
      </c>
    </row>
    <row r="15" customFormat="false" ht="18.75" hidden="false" customHeight="true" outlineLevel="0" collapsed="false">
      <c r="A15" s="42" t="s">
        <v>97</v>
      </c>
      <c r="B15" s="129" t="n">
        <v>0</v>
      </c>
      <c r="C15" s="129" t="n">
        <v>3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0</v>
      </c>
      <c r="N15" s="131" t="n">
        <v>30</v>
      </c>
      <c r="O15" s="132" t="n">
        <v>695</v>
      </c>
    </row>
    <row r="16" customFormat="false" ht="14.25" hidden="false" customHeight="true" outlineLevel="0" collapsed="false">
      <c r="A16" s="47" t="s">
        <v>36</v>
      </c>
      <c r="B16" s="133" t="n">
        <f aca="false">SUM(B6:B15)</f>
        <v>137976</v>
      </c>
      <c r="C16" s="133" t="n">
        <f aca="false">SUM(C6:C15)</f>
        <v>139745</v>
      </c>
      <c r="D16" s="133" t="n">
        <f aca="false">SUM(D6:D15)</f>
        <v>183984</v>
      </c>
      <c r="E16" s="133" t="n">
        <f aca="false">SUM(E6:E15)</f>
        <v>254923</v>
      </c>
      <c r="F16" s="133" t="n">
        <f aca="false">SUM(F6:F15)</f>
        <v>257509</v>
      </c>
      <c r="G16" s="133" t="n">
        <f aca="false">SUM(G6:G15)</f>
        <v>277833</v>
      </c>
      <c r="H16" s="133" t="n">
        <f aca="false">SUM(H6:H15)</f>
        <v>347223</v>
      </c>
      <c r="I16" s="133" t="n">
        <f aca="false">SUM(I6:I15)</f>
        <v>377283</v>
      </c>
      <c r="J16" s="133" t="n">
        <f aca="false">SUM(J6:J15)</f>
        <v>323734</v>
      </c>
      <c r="K16" s="133" t="n">
        <f aca="false">SUM(K6:K15)</f>
        <v>280364</v>
      </c>
      <c r="L16" s="133" t="n">
        <f aca="false">SUM(L6:L15)</f>
        <v>180236</v>
      </c>
      <c r="M16" s="134" t="n">
        <f aca="false">SUM(M6:M15)</f>
        <v>157854</v>
      </c>
      <c r="N16" s="135" t="n">
        <f aca="false">SUM(B16:M16)</f>
        <v>2918664</v>
      </c>
      <c r="O16" s="135" t="n">
        <f aca="false">SUM(O6:O15)</f>
        <v>3109868</v>
      </c>
    </row>
    <row r="17" customFormat="false" ht="36" hidden="false" customHeight="true" outlineLevel="0" collapsed="false">
      <c r="A17" s="51" t="s">
        <v>37</v>
      </c>
      <c r="B17" s="129" t="n">
        <f aca="false">'[1]1'!B8</f>
        <v>27</v>
      </c>
      <c r="C17" s="129" t="n">
        <f aca="false">'[1]1'!C8</f>
        <v>79</v>
      </c>
      <c r="D17" s="129" t="n">
        <f aca="false">'[1]1'!D8</f>
        <v>52</v>
      </c>
      <c r="E17" s="129" t="n">
        <f aca="false">'[1]1'!E8</f>
        <v>681</v>
      </c>
      <c r="F17" s="129" t="n">
        <f aca="false">'[1]1'!F8</f>
        <v>859</v>
      </c>
      <c r="G17" s="129" t="n">
        <f aca="false">'[1]1'!G8</f>
        <v>1013</v>
      </c>
      <c r="H17" s="129" t="n">
        <f aca="false">'[1]1'!H8</f>
        <v>1074</v>
      </c>
      <c r="I17" s="129" t="n">
        <f aca="false">'[1]1'!I8</f>
        <v>1159</v>
      </c>
      <c r="J17" s="129" t="n">
        <f aca="false">'[1]1'!J8</f>
        <v>1326</v>
      </c>
      <c r="K17" s="129" t="n">
        <f aca="false">'[1]1'!K8</f>
        <v>490</v>
      </c>
      <c r="L17" s="129" t="n">
        <f aca="false">'[1]1'!L8</f>
        <v>606</v>
      </c>
      <c r="M17" s="130" t="n">
        <f aca="false">'[1]1'!M8</f>
        <v>326</v>
      </c>
      <c r="N17" s="131" t="n">
        <f aca="false">SUM(B17:M17)</f>
        <v>7692</v>
      </c>
      <c r="O17" s="132" t="n">
        <f aca="false">'[1]1'!O8</f>
        <v>11818</v>
      </c>
    </row>
    <row r="18" customFormat="false" ht="28.5" hidden="false" customHeight="true" outlineLevel="0" collapsed="false">
      <c r="A18" s="136" t="s">
        <v>98</v>
      </c>
      <c r="B18" s="137" t="n">
        <f aca="false">SUM(B16:B17)</f>
        <v>138003</v>
      </c>
      <c r="C18" s="137" t="n">
        <f aca="false">SUM(C16:C17)</f>
        <v>139824</v>
      </c>
      <c r="D18" s="137" t="n">
        <f aca="false">SUM(D16:D17)</f>
        <v>184036</v>
      </c>
      <c r="E18" s="137" t="n">
        <f aca="false">SUM(E16:E17)</f>
        <v>255604</v>
      </c>
      <c r="F18" s="137" t="n">
        <f aca="false">SUM(F16:F17)</f>
        <v>258368</v>
      </c>
      <c r="G18" s="137" t="n">
        <f aca="false">SUM(G16:G17)</f>
        <v>278846</v>
      </c>
      <c r="H18" s="137" t="n">
        <f aca="false">SUM(H16:H17)</f>
        <v>348297</v>
      </c>
      <c r="I18" s="137" t="n">
        <f aca="false">SUM(I16:I17)</f>
        <v>378442</v>
      </c>
      <c r="J18" s="137" t="n">
        <f aca="false">SUM(J16:J17)</f>
        <v>325060</v>
      </c>
      <c r="K18" s="137" t="n">
        <f aca="false">SUM(K16:K17)</f>
        <v>280854</v>
      </c>
      <c r="L18" s="137" t="n">
        <f aca="false">SUM(L16:L17)</f>
        <v>180842</v>
      </c>
      <c r="M18" s="138" t="n">
        <f aca="false">SUM(M16:M17)</f>
        <v>158180</v>
      </c>
      <c r="N18" s="139" t="n">
        <f aca="false">SUM(B18:M18)</f>
        <v>2926356</v>
      </c>
      <c r="O18" s="139" t="n">
        <f aca="false">SUM(O16:O17)</f>
        <v>3121686</v>
      </c>
    </row>
    <row r="19" customFormat="false" ht="18.75" hidden="false" customHeight="true" outlineLevel="0" collapsed="false">
      <c r="A19" s="52" t="s">
        <v>38</v>
      </c>
      <c r="B19" s="129" t="n">
        <f aca="false">'[1]1'!B10</f>
        <v>156</v>
      </c>
      <c r="C19" s="129" t="n">
        <f aca="false">'[1]1'!C10</f>
        <v>192</v>
      </c>
      <c r="D19" s="129" t="n">
        <f aca="false">'[1]1'!D10</f>
        <v>208</v>
      </c>
      <c r="E19" s="129" t="n">
        <f aca="false">'[1]1'!E10</f>
        <v>214</v>
      </c>
      <c r="F19" s="129" t="n">
        <f aca="false">'[1]1'!F10</f>
        <v>338</v>
      </c>
      <c r="G19" s="129" t="n">
        <f aca="false">'[1]1'!G10</f>
        <v>337</v>
      </c>
      <c r="H19" s="129" t="n">
        <f aca="false">'[1]1'!H10</f>
        <v>348</v>
      </c>
      <c r="I19" s="129" t="n">
        <f aca="false">'[1]1'!I10</f>
        <v>276</v>
      </c>
      <c r="J19" s="129" t="n">
        <f aca="false">'[1]1'!J10</f>
        <v>187</v>
      </c>
      <c r="K19" s="129" t="n">
        <f aca="false">'[1]1'!K10</f>
        <v>299</v>
      </c>
      <c r="L19" s="129" t="n">
        <f aca="false">'[1]1'!L10</f>
        <v>112</v>
      </c>
      <c r="M19" s="130" t="n">
        <f aca="false">'[1]1'!M10</f>
        <v>229</v>
      </c>
      <c r="N19" s="131" t="n">
        <f aca="false">SUM(B19:M19)</f>
        <v>2896</v>
      </c>
      <c r="O19" s="132" t="n">
        <f aca="false">'[1]1'!O10</f>
        <v>3160</v>
      </c>
    </row>
    <row r="20" customFormat="false" ht="30" hidden="false" customHeight="true" outlineLevel="0" collapsed="false">
      <c r="A20" s="61" t="s">
        <v>99</v>
      </c>
      <c r="B20" s="140" t="n">
        <f aca="false">SUM(B18:B19)</f>
        <v>138159</v>
      </c>
      <c r="C20" s="140" t="n">
        <f aca="false">SUM(C18:C19)</f>
        <v>140016</v>
      </c>
      <c r="D20" s="140" t="n">
        <f aca="false">SUM(D18:D19)</f>
        <v>184244</v>
      </c>
      <c r="E20" s="140" t="n">
        <f aca="false">SUM(E18:E19)</f>
        <v>255818</v>
      </c>
      <c r="F20" s="140" t="n">
        <f aca="false">SUM(F18:F19)</f>
        <v>258706</v>
      </c>
      <c r="G20" s="140" t="n">
        <f aca="false">SUM(G18:G19)</f>
        <v>279183</v>
      </c>
      <c r="H20" s="140" t="n">
        <f aca="false">SUM(H18:H19)</f>
        <v>348645</v>
      </c>
      <c r="I20" s="140" t="n">
        <f aca="false">SUM(I18:I19)</f>
        <v>378718</v>
      </c>
      <c r="J20" s="140" t="n">
        <f aca="false">SUM(J18:J19)</f>
        <v>325247</v>
      </c>
      <c r="K20" s="140" t="n">
        <f aca="false">SUM(K18:K19)</f>
        <v>281153</v>
      </c>
      <c r="L20" s="140" t="n">
        <f aca="false">SUM(L18:L19)</f>
        <v>180954</v>
      </c>
      <c r="M20" s="141" t="n">
        <f aca="false">SUM(M18:M19)</f>
        <v>158409</v>
      </c>
      <c r="N20" s="142" t="n">
        <f aca="false">SUM(B20:M20)</f>
        <v>2929252</v>
      </c>
      <c r="O20" s="142" t="n">
        <f aca="false">SUM(O18:O19)</f>
        <v>3124846</v>
      </c>
    </row>
  </sheetData>
  <mergeCells count="2">
    <mergeCell ref="A2:O2"/>
    <mergeCell ref="L3: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8.85"/>
    <col collapsed="false" customWidth="true" hidden="false" outlineLevel="0" max="15" min="14" style="0" width="10.28"/>
  </cols>
  <sheetData>
    <row r="1" customFormat="false" ht="14.25" hidden="false" customHeight="false" outlineLevel="0" collapsed="false">
      <c r="A1" s="33" t="s">
        <v>10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2.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L3" s="125" t="s">
        <v>87</v>
      </c>
      <c r="M3" s="125"/>
      <c r="N3" s="125"/>
    </row>
    <row r="4" customFormat="false" ht="25.5" hidden="false" customHeight="true" outlineLevel="0" collapsed="false">
      <c r="L4" s="126"/>
      <c r="M4" s="126"/>
      <c r="N4" s="126"/>
    </row>
    <row r="5" customFormat="false" ht="30" hidden="false" customHeight="true" outlineLevel="0" collapsed="false">
      <c r="A5" s="127"/>
      <c r="B5" s="38" t="s">
        <v>20</v>
      </c>
      <c r="C5" s="38" t="s">
        <v>21</v>
      </c>
      <c r="D5" s="38" t="s">
        <v>22</v>
      </c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38" t="s">
        <v>28</v>
      </c>
      <c r="K5" s="38" t="s">
        <v>29</v>
      </c>
      <c r="L5" s="38" t="s">
        <v>30</v>
      </c>
      <c r="M5" s="39" t="s">
        <v>31</v>
      </c>
      <c r="N5" s="75" t="str">
        <f aca="false">"Total "&amp;[1]default!A1</f>
        <v>Total 2009</v>
      </c>
      <c r="O5" s="143" t="str">
        <f aca="false">"Total "&amp;[1]default!A1-1</f>
        <v>Total 2008</v>
      </c>
    </row>
    <row r="6" customFormat="false" ht="15" hidden="false" customHeight="true" outlineLevel="0" collapsed="false">
      <c r="A6" s="144" t="s">
        <v>101</v>
      </c>
      <c r="B6" s="145" t="n">
        <f aca="false">B7+B34</f>
        <v>128969</v>
      </c>
      <c r="C6" s="145" t="n">
        <f aca="false">C7+C34</f>
        <v>130606</v>
      </c>
      <c r="D6" s="145" t="n">
        <f aca="false">D7+D34</f>
        <v>174756</v>
      </c>
      <c r="E6" s="145" t="n">
        <f aca="false">E7+E34</f>
        <v>244927</v>
      </c>
      <c r="F6" s="145" t="n">
        <f aca="false">F7+F34</f>
        <v>247482</v>
      </c>
      <c r="G6" s="145" t="n">
        <f aca="false">G7+G34</f>
        <v>267343</v>
      </c>
      <c r="H6" s="145" t="n">
        <f aca="false">H7+H34</f>
        <v>334129</v>
      </c>
      <c r="I6" s="145" t="n">
        <f aca="false">I7+I34</f>
        <v>363440</v>
      </c>
      <c r="J6" s="145" t="n">
        <f aca="false">J7+J34</f>
        <v>310913</v>
      </c>
      <c r="K6" s="145" t="n">
        <f aca="false">K7+K34</f>
        <v>269861</v>
      </c>
      <c r="L6" s="145" t="n">
        <f aca="false">L7+L34</f>
        <v>169579</v>
      </c>
      <c r="M6" s="146" t="n">
        <f aca="false">M7+M34</f>
        <v>146384</v>
      </c>
      <c r="N6" s="147" t="n">
        <f aca="false">N7+N34</f>
        <v>2788389</v>
      </c>
      <c r="O6" s="148" t="n">
        <f aca="false">O7+O34</f>
        <v>2986918</v>
      </c>
    </row>
    <row r="7" customFormat="false" ht="15" hidden="false" customHeight="true" outlineLevel="0" collapsed="false">
      <c r="A7" s="149" t="s">
        <v>102</v>
      </c>
      <c r="B7" s="150" t="n">
        <f aca="false">SUM(B8:B33)</f>
        <v>125591</v>
      </c>
      <c r="C7" s="150" t="n">
        <f aca="false">SUM(C8:C33)</f>
        <v>126889</v>
      </c>
      <c r="D7" s="150" t="n">
        <f aca="false">SUM(D8:D33)</f>
        <v>169617</v>
      </c>
      <c r="E7" s="150" t="n">
        <f aca="false">SUM(E8:E33)</f>
        <v>236285</v>
      </c>
      <c r="F7" s="150" t="n">
        <f aca="false">SUM(F8:F33)</f>
        <v>238786</v>
      </c>
      <c r="G7" s="150" t="n">
        <f aca="false">SUM(G8:G33)</f>
        <v>255240</v>
      </c>
      <c r="H7" s="150" t="n">
        <f aca="false">SUM(H8:H33)</f>
        <v>315669</v>
      </c>
      <c r="I7" s="150" t="n">
        <f aca="false">SUM(I8:I33)</f>
        <v>343143</v>
      </c>
      <c r="J7" s="150" t="n">
        <f aca="false">SUM(J8:J33)</f>
        <v>297983</v>
      </c>
      <c r="K7" s="150" t="n">
        <f aca="false">SUM(K8:K33)</f>
        <v>257829</v>
      </c>
      <c r="L7" s="150" t="n">
        <f aca="false">SUM(L8:L33)</f>
        <v>163284</v>
      </c>
      <c r="M7" s="151" t="n">
        <f aca="false">SUM(M8:M33)</f>
        <v>141245</v>
      </c>
      <c r="N7" s="152" t="n">
        <f aca="false">SUM(N8:N33)</f>
        <v>2671561</v>
      </c>
      <c r="O7" s="153" t="n">
        <f aca="false">SUM(O8:O33)</f>
        <v>2833915</v>
      </c>
    </row>
    <row r="8" customFormat="false" ht="15" hidden="false" customHeight="true" outlineLevel="0" collapsed="false">
      <c r="A8" s="42" t="s">
        <v>103</v>
      </c>
      <c r="B8" s="129" t="n">
        <v>50290</v>
      </c>
      <c r="C8" s="129" t="n">
        <v>52038</v>
      </c>
      <c r="D8" s="129" t="n">
        <v>67479</v>
      </c>
      <c r="E8" s="129" t="n">
        <v>76552</v>
      </c>
      <c r="F8" s="129" t="n">
        <v>91260</v>
      </c>
      <c r="G8" s="129" t="n">
        <v>104365</v>
      </c>
      <c r="H8" s="129" t="n">
        <v>106784</v>
      </c>
      <c r="I8" s="129" t="n">
        <v>112417</v>
      </c>
      <c r="J8" s="129" t="n">
        <v>116869</v>
      </c>
      <c r="K8" s="129" t="n">
        <v>100587</v>
      </c>
      <c r="L8" s="129" t="n">
        <v>66109</v>
      </c>
      <c r="M8" s="130" t="n">
        <v>54881</v>
      </c>
      <c r="N8" s="131" t="n">
        <v>999631</v>
      </c>
      <c r="O8" s="154" t="n">
        <v>1071346</v>
      </c>
    </row>
    <row r="9" customFormat="false" ht="15" hidden="false" customHeight="true" outlineLevel="0" collapsed="false">
      <c r="A9" s="42" t="s">
        <v>89</v>
      </c>
      <c r="B9" s="129" t="n">
        <v>27571</v>
      </c>
      <c r="C9" s="129" t="n">
        <v>26588</v>
      </c>
      <c r="D9" s="129" t="n">
        <v>33289</v>
      </c>
      <c r="E9" s="129" t="n">
        <v>42217</v>
      </c>
      <c r="F9" s="129" t="n">
        <v>40775</v>
      </c>
      <c r="G9" s="129" t="n">
        <v>42435</v>
      </c>
      <c r="H9" s="129" t="n">
        <v>61548</v>
      </c>
      <c r="I9" s="129" t="n">
        <v>68689</v>
      </c>
      <c r="J9" s="129" t="n">
        <v>50487</v>
      </c>
      <c r="K9" s="129" t="n">
        <v>42003</v>
      </c>
      <c r="L9" s="129" t="n">
        <v>30997</v>
      </c>
      <c r="M9" s="130" t="n">
        <v>31814</v>
      </c>
      <c r="N9" s="131" t="n">
        <v>498413</v>
      </c>
      <c r="O9" s="154" t="n">
        <v>484518</v>
      </c>
    </row>
    <row r="10" customFormat="false" ht="15" hidden="false" customHeight="true" outlineLevel="0" collapsed="false">
      <c r="A10" s="42" t="s">
        <v>90</v>
      </c>
      <c r="B10" s="129" t="n">
        <v>22680</v>
      </c>
      <c r="C10" s="129" t="n">
        <v>23312</v>
      </c>
      <c r="D10" s="129" t="n">
        <v>30787</v>
      </c>
      <c r="E10" s="129" t="n">
        <v>40253</v>
      </c>
      <c r="F10" s="129" t="n">
        <v>35187</v>
      </c>
      <c r="G10" s="129" t="n">
        <v>36201</v>
      </c>
      <c r="H10" s="129" t="n">
        <v>44017</v>
      </c>
      <c r="I10" s="129" t="n">
        <v>45208</v>
      </c>
      <c r="J10" s="129" t="n">
        <v>43230</v>
      </c>
      <c r="K10" s="129" t="n">
        <v>45654</v>
      </c>
      <c r="L10" s="129" t="n">
        <v>29467</v>
      </c>
      <c r="M10" s="130" t="n">
        <v>20587</v>
      </c>
      <c r="N10" s="131" t="n">
        <v>416583</v>
      </c>
      <c r="O10" s="154" t="n">
        <v>477134</v>
      </c>
    </row>
    <row r="11" customFormat="false" ht="15" hidden="false" customHeight="true" outlineLevel="0" collapsed="false">
      <c r="A11" s="42" t="s">
        <v>104</v>
      </c>
      <c r="B11" s="129" t="n">
        <v>4255</v>
      </c>
      <c r="C11" s="129" t="n">
        <v>4077</v>
      </c>
      <c r="D11" s="129" t="n">
        <v>5187</v>
      </c>
      <c r="E11" s="129" t="n">
        <v>16635</v>
      </c>
      <c r="F11" s="129" t="n">
        <v>17830</v>
      </c>
      <c r="G11" s="129" t="n">
        <v>14089</v>
      </c>
      <c r="H11" s="129" t="n">
        <v>22195</v>
      </c>
      <c r="I11" s="129" t="n">
        <v>25270</v>
      </c>
      <c r="J11" s="129" t="n">
        <v>15149</v>
      </c>
      <c r="K11" s="129" t="n">
        <v>11330</v>
      </c>
      <c r="L11" s="129" t="n">
        <v>5694</v>
      </c>
      <c r="M11" s="130" t="n">
        <v>5221</v>
      </c>
      <c r="N11" s="131" t="n">
        <v>146932</v>
      </c>
      <c r="O11" s="154" t="n">
        <v>154002</v>
      </c>
    </row>
    <row r="12" customFormat="false" ht="15" hidden="false" customHeight="true" outlineLevel="0" collapsed="false">
      <c r="A12" s="42" t="s">
        <v>105</v>
      </c>
      <c r="B12" s="129" t="n">
        <v>2351</v>
      </c>
      <c r="C12" s="129" t="n">
        <v>3265</v>
      </c>
      <c r="D12" s="129" t="n">
        <v>3531</v>
      </c>
      <c r="E12" s="129" t="n">
        <v>8879</v>
      </c>
      <c r="F12" s="129" t="n">
        <v>6293</v>
      </c>
      <c r="G12" s="129" t="n">
        <v>7368</v>
      </c>
      <c r="H12" s="129" t="n">
        <v>19346</v>
      </c>
      <c r="I12" s="129" t="n">
        <v>22845</v>
      </c>
      <c r="J12" s="129" t="n">
        <v>15396</v>
      </c>
      <c r="K12" s="129" t="n">
        <v>10682</v>
      </c>
      <c r="L12" s="129" t="n">
        <v>6470</v>
      </c>
      <c r="M12" s="130" t="n">
        <v>8674</v>
      </c>
      <c r="N12" s="131" t="n">
        <v>115100</v>
      </c>
      <c r="O12" s="154" t="n">
        <v>126453</v>
      </c>
    </row>
    <row r="13" customFormat="false" ht="15" hidden="false" customHeight="true" outlineLevel="0" collapsed="false">
      <c r="A13" s="42" t="s">
        <v>106</v>
      </c>
      <c r="B13" s="129" t="n">
        <v>1577</v>
      </c>
      <c r="C13" s="129" t="n">
        <v>1690</v>
      </c>
      <c r="D13" s="129" t="n">
        <v>2486</v>
      </c>
      <c r="E13" s="129" t="n">
        <v>5990</v>
      </c>
      <c r="F13" s="129" t="n">
        <v>9520</v>
      </c>
      <c r="G13" s="129" t="n">
        <v>8754</v>
      </c>
      <c r="H13" s="129" t="n">
        <v>11215</v>
      </c>
      <c r="I13" s="129" t="n">
        <v>11162</v>
      </c>
      <c r="J13" s="129" t="n">
        <v>9059</v>
      </c>
      <c r="K13" s="129" t="n">
        <v>6927</v>
      </c>
      <c r="L13" s="129" t="n">
        <v>2108</v>
      </c>
      <c r="M13" s="130" t="n">
        <v>1755</v>
      </c>
      <c r="N13" s="131" t="n">
        <v>72243</v>
      </c>
      <c r="O13" s="154" t="n">
        <v>76593</v>
      </c>
    </row>
    <row r="14" customFormat="false" ht="15" hidden="false" customHeight="true" outlineLevel="0" collapsed="false">
      <c r="A14" s="42" t="s">
        <v>107</v>
      </c>
      <c r="B14" s="129" t="n">
        <v>3511</v>
      </c>
      <c r="C14" s="129" t="n">
        <v>3680</v>
      </c>
      <c r="D14" s="129" t="n">
        <v>4624</v>
      </c>
      <c r="E14" s="129" t="n">
        <v>6962</v>
      </c>
      <c r="F14" s="129" t="n">
        <v>6733</v>
      </c>
      <c r="G14" s="129" t="n">
        <v>6713</v>
      </c>
      <c r="H14" s="129" t="n">
        <v>7700</v>
      </c>
      <c r="I14" s="129" t="n">
        <v>7659</v>
      </c>
      <c r="J14" s="129" t="n">
        <v>7090</v>
      </c>
      <c r="K14" s="129" t="n">
        <v>5859</v>
      </c>
      <c r="L14" s="129" t="n">
        <v>5617</v>
      </c>
      <c r="M14" s="130" t="n">
        <v>4068</v>
      </c>
      <c r="N14" s="131" t="n">
        <v>70216</v>
      </c>
      <c r="O14" s="154" t="n">
        <v>82358</v>
      </c>
    </row>
    <row r="15" customFormat="false" ht="15" hidden="false" customHeight="true" outlineLevel="0" collapsed="false">
      <c r="A15" s="42" t="s">
        <v>108</v>
      </c>
      <c r="B15" s="129" t="n">
        <v>1458</v>
      </c>
      <c r="C15" s="129" t="n">
        <v>1917</v>
      </c>
      <c r="D15" s="129" t="n">
        <v>6561</v>
      </c>
      <c r="E15" s="129" t="n">
        <v>11607</v>
      </c>
      <c r="F15" s="129" t="n">
        <v>2950</v>
      </c>
      <c r="G15" s="129" t="n">
        <v>5199</v>
      </c>
      <c r="H15" s="129" t="n">
        <v>5321</v>
      </c>
      <c r="I15" s="129" t="n">
        <v>9483</v>
      </c>
      <c r="J15" s="129" t="n">
        <v>4573</v>
      </c>
      <c r="K15" s="129" t="n">
        <v>3898</v>
      </c>
      <c r="L15" s="129" t="n">
        <v>4315</v>
      </c>
      <c r="M15" s="130" t="n">
        <v>2029</v>
      </c>
      <c r="N15" s="131" t="n">
        <v>59311</v>
      </c>
      <c r="O15" s="154" t="n">
        <v>26695</v>
      </c>
    </row>
    <row r="16" customFormat="false" ht="15" hidden="false" customHeight="true" outlineLevel="0" collapsed="false">
      <c r="A16" s="42" t="s">
        <v>109</v>
      </c>
      <c r="B16" s="129" t="n">
        <v>1821</v>
      </c>
      <c r="C16" s="129" t="n">
        <v>1661</v>
      </c>
      <c r="D16" s="129" t="n">
        <v>2429</v>
      </c>
      <c r="E16" s="129" t="n">
        <v>6356</v>
      </c>
      <c r="F16" s="129" t="n">
        <v>6938</v>
      </c>
      <c r="G16" s="129" t="n">
        <v>4932</v>
      </c>
      <c r="H16" s="129" t="n">
        <v>6870</v>
      </c>
      <c r="I16" s="129" t="n">
        <v>7601</v>
      </c>
      <c r="J16" s="129" t="n">
        <v>6929</v>
      </c>
      <c r="K16" s="129" t="n">
        <v>7731</v>
      </c>
      <c r="L16" s="129" t="n">
        <v>2705</v>
      </c>
      <c r="M16" s="130" t="n">
        <v>1961</v>
      </c>
      <c r="N16" s="131" t="n">
        <v>57934</v>
      </c>
      <c r="O16" s="154" t="n">
        <v>59958</v>
      </c>
    </row>
    <row r="17" customFormat="false" ht="15" hidden="false" customHeight="true" outlineLevel="0" collapsed="false">
      <c r="A17" s="42" t="s">
        <v>110</v>
      </c>
      <c r="B17" s="129" t="n">
        <v>1904</v>
      </c>
      <c r="C17" s="129" t="n">
        <v>2176</v>
      </c>
      <c r="D17" s="129" t="n">
        <v>2765</v>
      </c>
      <c r="E17" s="129" t="n">
        <v>5886</v>
      </c>
      <c r="F17" s="129" t="n">
        <v>5687</v>
      </c>
      <c r="G17" s="129" t="n">
        <v>5220</v>
      </c>
      <c r="H17" s="129" t="n">
        <v>6309</v>
      </c>
      <c r="I17" s="129" t="n">
        <v>5965</v>
      </c>
      <c r="J17" s="129" t="n">
        <v>5815</v>
      </c>
      <c r="K17" s="129" t="n">
        <v>6392</v>
      </c>
      <c r="L17" s="129" t="n">
        <v>3503</v>
      </c>
      <c r="M17" s="130" t="n">
        <v>2551</v>
      </c>
      <c r="N17" s="131" t="n">
        <v>54173</v>
      </c>
      <c r="O17" s="154" t="n">
        <v>57638</v>
      </c>
    </row>
    <row r="18" customFormat="false" ht="15" hidden="false" customHeight="true" outlineLevel="0" collapsed="false">
      <c r="A18" s="42" t="s">
        <v>111</v>
      </c>
      <c r="B18" s="129" t="n">
        <v>3327</v>
      </c>
      <c r="C18" s="129" t="n">
        <v>3727</v>
      </c>
      <c r="D18" s="129" t="n">
        <v>3996</v>
      </c>
      <c r="E18" s="129" t="n">
        <v>4378</v>
      </c>
      <c r="F18" s="129" t="n">
        <v>4999</v>
      </c>
      <c r="G18" s="129" t="n">
        <v>4777</v>
      </c>
      <c r="H18" s="129" t="n">
        <v>4742</v>
      </c>
      <c r="I18" s="129" t="n">
        <v>4739</v>
      </c>
      <c r="J18" s="129" t="n">
        <v>4769</v>
      </c>
      <c r="K18" s="129" t="n">
        <v>4817</v>
      </c>
      <c r="L18" s="129" t="n">
        <v>3715</v>
      </c>
      <c r="M18" s="130" t="n">
        <v>3639</v>
      </c>
      <c r="N18" s="131" t="n">
        <v>51625</v>
      </c>
      <c r="O18" s="154" t="n">
        <v>60524</v>
      </c>
    </row>
    <row r="19" customFormat="false" ht="15" hidden="false" customHeight="true" outlineLevel="0" collapsed="false">
      <c r="A19" s="42" t="s">
        <v>112</v>
      </c>
      <c r="B19" s="129" t="n">
        <v>1409</v>
      </c>
      <c r="C19" s="129" t="n">
        <v>1152</v>
      </c>
      <c r="D19" s="129" t="n">
        <v>2638</v>
      </c>
      <c r="E19" s="129" t="n">
        <v>2308</v>
      </c>
      <c r="F19" s="129" t="n">
        <v>4206</v>
      </c>
      <c r="G19" s="129" t="n">
        <v>3499</v>
      </c>
      <c r="H19" s="129" t="n">
        <v>4063</v>
      </c>
      <c r="I19" s="129" t="n">
        <v>4213</v>
      </c>
      <c r="J19" s="129" t="n">
        <v>3464</v>
      </c>
      <c r="K19" s="129" t="n">
        <v>3183</v>
      </c>
      <c r="L19" s="129" t="n">
        <v>1085</v>
      </c>
      <c r="M19" s="130" t="n">
        <v>1084</v>
      </c>
      <c r="N19" s="131" t="n">
        <v>32304</v>
      </c>
      <c r="O19" s="154" t="n">
        <v>38180</v>
      </c>
    </row>
    <row r="20" customFormat="false" ht="15" hidden="false" customHeight="true" outlineLevel="0" collapsed="false">
      <c r="A20" s="42" t="s">
        <v>113</v>
      </c>
      <c r="B20" s="129" t="n">
        <v>426</v>
      </c>
      <c r="C20" s="129" t="n">
        <v>497</v>
      </c>
      <c r="D20" s="129" t="n">
        <v>2103</v>
      </c>
      <c r="E20" s="129" t="n">
        <v>2538</v>
      </c>
      <c r="F20" s="129" t="n">
        <v>1420</v>
      </c>
      <c r="G20" s="129" t="n">
        <v>2291</v>
      </c>
      <c r="H20" s="129" t="n">
        <v>3858</v>
      </c>
      <c r="I20" s="129" t="n">
        <v>4096</v>
      </c>
      <c r="J20" s="129" t="n">
        <v>3340</v>
      </c>
      <c r="K20" s="129" t="n">
        <v>1408</v>
      </c>
      <c r="L20" s="129" t="n">
        <v>419</v>
      </c>
      <c r="M20" s="130" t="n">
        <v>869</v>
      </c>
      <c r="N20" s="131" t="n">
        <v>23265</v>
      </c>
      <c r="O20" s="154" t="n">
        <v>25290</v>
      </c>
    </row>
    <row r="21" customFormat="false" ht="15" hidden="false" customHeight="true" outlineLevel="0" collapsed="false">
      <c r="A21" s="42" t="s">
        <v>114</v>
      </c>
      <c r="B21" s="129" t="n">
        <v>622</v>
      </c>
      <c r="C21" s="129" t="n">
        <v>416</v>
      </c>
      <c r="D21" s="129" t="n">
        <v>322</v>
      </c>
      <c r="E21" s="129" t="n">
        <v>547</v>
      </c>
      <c r="F21" s="129" t="n">
        <v>834</v>
      </c>
      <c r="G21" s="129" t="n">
        <v>2090</v>
      </c>
      <c r="H21" s="129" t="n">
        <v>2975</v>
      </c>
      <c r="I21" s="129" t="n">
        <v>3368</v>
      </c>
      <c r="J21" s="129" t="n">
        <v>2721</v>
      </c>
      <c r="K21" s="129" t="n">
        <v>941</v>
      </c>
      <c r="L21" s="129" t="n">
        <v>153</v>
      </c>
      <c r="M21" s="130" t="n">
        <v>256</v>
      </c>
      <c r="N21" s="131" t="n">
        <v>15245</v>
      </c>
      <c r="O21" s="154" t="n">
        <v>18798</v>
      </c>
    </row>
    <row r="22" customFormat="false" ht="15" hidden="false" customHeight="true" outlineLevel="0" collapsed="false">
      <c r="A22" s="42" t="s">
        <v>115</v>
      </c>
      <c r="B22" s="129" t="n">
        <v>0</v>
      </c>
      <c r="C22" s="129" t="n">
        <v>0</v>
      </c>
      <c r="D22" s="129" t="n">
        <v>0</v>
      </c>
      <c r="E22" s="129" t="n">
        <v>1883</v>
      </c>
      <c r="F22" s="129" t="n">
        <v>2089</v>
      </c>
      <c r="G22" s="129" t="n">
        <v>1733</v>
      </c>
      <c r="H22" s="129" t="n">
        <v>637</v>
      </c>
      <c r="I22" s="129" t="n">
        <v>0</v>
      </c>
      <c r="J22" s="129" t="n">
        <v>1809</v>
      </c>
      <c r="K22" s="129" t="n">
        <v>2794</v>
      </c>
      <c r="L22" s="129" t="n">
        <v>123</v>
      </c>
      <c r="M22" s="130" t="n">
        <v>0</v>
      </c>
      <c r="N22" s="131" t="n">
        <v>11068</v>
      </c>
      <c r="O22" s="154" t="n">
        <v>17190</v>
      </c>
    </row>
    <row r="23" customFormat="false" ht="15" hidden="false" customHeight="true" outlineLevel="0" collapsed="false">
      <c r="A23" s="42" t="s">
        <v>116</v>
      </c>
      <c r="B23" s="129" t="n">
        <v>1575</v>
      </c>
      <c r="C23" s="129" t="n">
        <v>693</v>
      </c>
      <c r="D23" s="129" t="n">
        <v>750</v>
      </c>
      <c r="E23" s="129" t="n">
        <v>608</v>
      </c>
      <c r="F23" s="129" t="n">
        <v>542</v>
      </c>
      <c r="G23" s="129" t="n">
        <v>820</v>
      </c>
      <c r="H23" s="129" t="n">
        <v>789</v>
      </c>
      <c r="I23" s="129" t="n">
        <v>1242</v>
      </c>
      <c r="J23" s="129" t="n">
        <v>940</v>
      </c>
      <c r="K23" s="129" t="n">
        <v>655</v>
      </c>
      <c r="L23" s="129" t="n">
        <v>645</v>
      </c>
      <c r="M23" s="130" t="n">
        <v>1259</v>
      </c>
      <c r="N23" s="131" t="n">
        <v>10518</v>
      </c>
      <c r="O23" s="154" t="n">
        <v>15845</v>
      </c>
    </row>
    <row r="24" customFormat="false" ht="15" hidden="false" customHeight="true" outlineLevel="0" collapsed="false">
      <c r="A24" s="42" t="s">
        <v>117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731</v>
      </c>
      <c r="G24" s="129" t="n">
        <v>1309</v>
      </c>
      <c r="H24" s="129" t="n">
        <v>2061</v>
      </c>
      <c r="I24" s="129" t="n">
        <v>2443</v>
      </c>
      <c r="J24" s="129" t="n">
        <v>1742</v>
      </c>
      <c r="K24" s="129" t="n">
        <v>594</v>
      </c>
      <c r="L24" s="129" t="n">
        <v>0</v>
      </c>
      <c r="M24" s="130" t="n">
        <v>0</v>
      </c>
      <c r="N24" s="131" t="n">
        <v>8880</v>
      </c>
      <c r="O24" s="154" t="n">
        <v>8361</v>
      </c>
    </row>
    <row r="25" customFormat="false" ht="15" hidden="false" customHeight="true" outlineLevel="0" collapsed="false">
      <c r="A25" s="42" t="s">
        <v>118</v>
      </c>
      <c r="B25" s="129" t="n">
        <v>322</v>
      </c>
      <c r="C25" s="129" t="n">
        <v>0</v>
      </c>
      <c r="D25" s="129" t="n">
        <v>0</v>
      </c>
      <c r="E25" s="129" t="n">
        <v>630</v>
      </c>
      <c r="F25" s="129" t="n">
        <v>300</v>
      </c>
      <c r="G25" s="129" t="n">
        <v>920</v>
      </c>
      <c r="H25" s="129" t="n">
        <v>1400</v>
      </c>
      <c r="I25" s="129" t="n">
        <v>2069</v>
      </c>
      <c r="J25" s="129" t="n">
        <v>1348</v>
      </c>
      <c r="K25" s="129" t="n">
        <v>0</v>
      </c>
      <c r="L25" s="129" t="n">
        <v>0</v>
      </c>
      <c r="M25" s="130" t="n">
        <v>321</v>
      </c>
      <c r="N25" s="131" t="n">
        <v>7310</v>
      </c>
      <c r="O25" s="154" t="n">
        <v>3811</v>
      </c>
    </row>
    <row r="26" customFormat="false" ht="15" hidden="false" customHeight="true" outlineLevel="0" collapsed="false">
      <c r="A26" s="42" t="s">
        <v>119</v>
      </c>
      <c r="B26" s="129" t="n">
        <v>120</v>
      </c>
      <c r="C26" s="129" t="n">
        <v>0</v>
      </c>
      <c r="D26" s="129" t="n">
        <v>321</v>
      </c>
      <c r="E26" s="129" t="n">
        <v>0</v>
      </c>
      <c r="F26" s="129" t="n">
        <v>0</v>
      </c>
      <c r="G26" s="129" t="n">
        <v>1053</v>
      </c>
      <c r="H26" s="129" t="n">
        <v>1940</v>
      </c>
      <c r="I26" s="129" t="n">
        <v>1724</v>
      </c>
      <c r="J26" s="129" t="n">
        <v>1352</v>
      </c>
      <c r="K26" s="129" t="n">
        <v>167</v>
      </c>
      <c r="L26" s="129" t="n">
        <v>0</v>
      </c>
      <c r="M26" s="130" t="n">
        <v>0</v>
      </c>
      <c r="N26" s="131" t="n">
        <v>6677</v>
      </c>
      <c r="O26" s="154" t="n">
        <v>6053</v>
      </c>
    </row>
    <row r="27" customFormat="false" ht="15" hidden="false" customHeight="true" outlineLevel="0" collapsed="false">
      <c r="A27" s="42" t="s">
        <v>120</v>
      </c>
      <c r="B27" s="129" t="n">
        <v>372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686</v>
      </c>
      <c r="H27" s="129" t="n">
        <v>1087</v>
      </c>
      <c r="I27" s="129" t="n">
        <v>1006</v>
      </c>
      <c r="J27" s="129" t="n">
        <v>1053</v>
      </c>
      <c r="K27" s="129" t="n">
        <v>0</v>
      </c>
      <c r="L27" s="129" t="n">
        <v>0</v>
      </c>
      <c r="M27" s="130" t="n">
        <v>236</v>
      </c>
      <c r="N27" s="131" t="n">
        <v>4440</v>
      </c>
      <c r="O27" s="154" t="n">
        <v>8145</v>
      </c>
    </row>
    <row r="28" customFormat="false" ht="15" hidden="false" customHeight="true" outlineLevel="0" collapsed="false">
      <c r="A28" s="42" t="s">
        <v>121</v>
      </c>
      <c r="B28" s="129" t="n">
        <v>0</v>
      </c>
      <c r="C28" s="129" t="n">
        <v>0</v>
      </c>
      <c r="D28" s="129" t="n">
        <v>0</v>
      </c>
      <c r="E28" s="129" t="n">
        <v>546</v>
      </c>
      <c r="F28" s="129" t="n">
        <v>0</v>
      </c>
      <c r="G28" s="129" t="n">
        <v>276</v>
      </c>
      <c r="H28" s="129" t="n">
        <v>162</v>
      </c>
      <c r="I28" s="129" t="n">
        <v>1480</v>
      </c>
      <c r="J28" s="129" t="n">
        <v>385</v>
      </c>
      <c r="K28" s="129" t="n">
        <v>591</v>
      </c>
      <c r="L28" s="129" t="n">
        <v>36</v>
      </c>
      <c r="M28" s="130" t="n">
        <v>40</v>
      </c>
      <c r="N28" s="131" t="n">
        <v>3516</v>
      </c>
      <c r="O28" s="154" t="n">
        <v>4641</v>
      </c>
    </row>
    <row r="29" customFormat="false" ht="15" hidden="false" customHeight="true" outlineLevel="0" collapsed="false">
      <c r="A29" s="42" t="s">
        <v>122</v>
      </c>
      <c r="B29" s="129" t="n">
        <v>0</v>
      </c>
      <c r="C29" s="129" t="n">
        <v>0</v>
      </c>
      <c r="D29" s="129" t="n">
        <v>349</v>
      </c>
      <c r="E29" s="129" t="n">
        <v>1226</v>
      </c>
      <c r="F29" s="129" t="n">
        <v>159</v>
      </c>
      <c r="G29" s="129" t="n">
        <v>0</v>
      </c>
      <c r="H29" s="129" t="n">
        <v>0</v>
      </c>
      <c r="I29" s="129" t="n">
        <v>0</v>
      </c>
      <c r="J29" s="129" t="n">
        <v>168</v>
      </c>
      <c r="K29" s="129" t="n">
        <v>1169</v>
      </c>
      <c r="L29" s="129" t="n">
        <v>0</v>
      </c>
      <c r="M29" s="130" t="n">
        <v>0</v>
      </c>
      <c r="N29" s="131" t="n">
        <v>3071</v>
      </c>
      <c r="O29" s="154" t="n">
        <v>5744</v>
      </c>
    </row>
    <row r="30" customFormat="false" ht="15" hidden="false" customHeight="true" outlineLevel="0" collapsed="false">
      <c r="A30" s="42" t="s">
        <v>123</v>
      </c>
      <c r="B30" s="129" t="n">
        <v>0</v>
      </c>
      <c r="C30" s="129" t="n">
        <v>0</v>
      </c>
      <c r="D30" s="129" t="n">
        <v>0</v>
      </c>
      <c r="E30" s="129" t="n">
        <v>284</v>
      </c>
      <c r="F30" s="129" t="n">
        <v>333</v>
      </c>
      <c r="G30" s="129" t="n">
        <v>510</v>
      </c>
      <c r="H30" s="129" t="n">
        <v>290</v>
      </c>
      <c r="I30" s="129" t="n">
        <v>464</v>
      </c>
      <c r="J30" s="129" t="n">
        <v>295</v>
      </c>
      <c r="K30" s="129" t="n">
        <v>306</v>
      </c>
      <c r="L30" s="129" t="n">
        <v>123</v>
      </c>
      <c r="M30" s="130" t="n">
        <v>0</v>
      </c>
      <c r="N30" s="131" t="n">
        <v>2605</v>
      </c>
      <c r="O30" s="154" t="n">
        <v>4237</v>
      </c>
    </row>
    <row r="31" customFormat="false" ht="15" hidden="false" customHeight="true" outlineLevel="0" collapsed="false">
      <c r="A31" s="42" t="s">
        <v>124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36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0</v>
      </c>
      <c r="N31" s="131" t="n">
        <v>360</v>
      </c>
      <c r="O31" s="154" t="n">
        <v>0</v>
      </c>
    </row>
    <row r="32" customFormat="false" ht="15" hidden="false" customHeight="true" outlineLevel="0" collapsed="false">
      <c r="A32" s="42" t="s">
        <v>125</v>
      </c>
      <c r="B32" s="129" t="n">
        <v>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141</v>
      </c>
      <c r="L32" s="129" t="n">
        <v>0</v>
      </c>
      <c r="M32" s="130" t="n">
        <v>0</v>
      </c>
      <c r="N32" s="131" t="n">
        <v>141</v>
      </c>
      <c r="O32" s="154" t="n">
        <v>227</v>
      </c>
    </row>
    <row r="33" customFormat="false" ht="15" hidden="false" customHeight="true" outlineLevel="0" collapsed="false">
      <c r="A33" s="42" t="s">
        <v>126</v>
      </c>
      <c r="B33" s="129" t="n">
        <v>0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30" t="n">
        <v>0</v>
      </c>
      <c r="N33" s="131" t="n">
        <v>0</v>
      </c>
      <c r="O33" s="154" t="n">
        <v>174</v>
      </c>
    </row>
    <row r="34" customFormat="false" ht="15" hidden="false" customHeight="true" outlineLevel="0" collapsed="false">
      <c r="A34" s="149" t="s">
        <v>92</v>
      </c>
      <c r="B34" s="150" t="n">
        <f aca="false">SUM(B35:B43)</f>
        <v>3378</v>
      </c>
      <c r="C34" s="150" t="n">
        <f aca="false">SUM(C35:C43)</f>
        <v>3717</v>
      </c>
      <c r="D34" s="150" t="n">
        <f aca="false">SUM(D35:D43)</f>
        <v>5139</v>
      </c>
      <c r="E34" s="150" t="n">
        <f aca="false">SUM(E35:E43)</f>
        <v>8642</v>
      </c>
      <c r="F34" s="150" t="n">
        <f aca="false">SUM(F35:F43)</f>
        <v>8696</v>
      </c>
      <c r="G34" s="150" t="n">
        <f aca="false">SUM(G35:G43)</f>
        <v>12103</v>
      </c>
      <c r="H34" s="150" t="n">
        <f aca="false">SUM(H35:H43)</f>
        <v>18460</v>
      </c>
      <c r="I34" s="150" t="n">
        <f aca="false">SUM(I35:I43)</f>
        <v>20297</v>
      </c>
      <c r="J34" s="150" t="n">
        <f aca="false">SUM(J35:J43)</f>
        <v>12930</v>
      </c>
      <c r="K34" s="150" t="n">
        <f aca="false">SUM(K35:K43)</f>
        <v>12032</v>
      </c>
      <c r="L34" s="150" t="n">
        <f aca="false">SUM(L35:L43)</f>
        <v>6295</v>
      </c>
      <c r="M34" s="151" t="n">
        <f aca="false">SUM(M35:M43)</f>
        <v>5139</v>
      </c>
      <c r="N34" s="152" t="n">
        <f aca="false">SUM(N35:N43)</f>
        <v>116828</v>
      </c>
      <c r="O34" s="153" t="n">
        <f aca="false">SUM(O35:O43)</f>
        <v>153003</v>
      </c>
    </row>
    <row r="35" customFormat="false" ht="15" hidden="false" customHeight="true" outlineLevel="0" collapsed="false">
      <c r="A35" s="42" t="s">
        <v>127</v>
      </c>
      <c r="B35" s="129" t="n">
        <v>1539</v>
      </c>
      <c r="C35" s="129" t="n">
        <v>2370</v>
      </c>
      <c r="D35" s="129" t="n">
        <v>3395</v>
      </c>
      <c r="E35" s="129" t="n">
        <v>5451</v>
      </c>
      <c r="F35" s="129" t="n">
        <v>4784</v>
      </c>
      <c r="G35" s="129" t="n">
        <v>5533</v>
      </c>
      <c r="H35" s="129" t="n">
        <v>8089</v>
      </c>
      <c r="I35" s="129" t="n">
        <v>8524</v>
      </c>
      <c r="J35" s="129" t="n">
        <v>7008</v>
      </c>
      <c r="K35" s="129" t="n">
        <v>8630</v>
      </c>
      <c r="L35" s="129" t="n">
        <v>4548</v>
      </c>
      <c r="M35" s="130" t="n">
        <v>3229</v>
      </c>
      <c r="N35" s="131" t="n">
        <v>63100</v>
      </c>
      <c r="O35" s="154" t="n">
        <v>60358</v>
      </c>
    </row>
    <row r="36" customFormat="false" ht="15" hidden="false" customHeight="true" outlineLevel="0" collapsed="false">
      <c r="A36" s="42" t="s">
        <v>128</v>
      </c>
      <c r="B36" s="129" t="n">
        <v>1244</v>
      </c>
      <c r="C36" s="129" t="n">
        <v>715</v>
      </c>
      <c r="D36" s="129" t="n">
        <v>699</v>
      </c>
      <c r="E36" s="129" t="n">
        <v>934</v>
      </c>
      <c r="F36" s="129" t="n">
        <v>1889</v>
      </c>
      <c r="G36" s="129" t="n">
        <v>4716</v>
      </c>
      <c r="H36" s="129" t="n">
        <v>6737</v>
      </c>
      <c r="I36" s="129" t="n">
        <v>6913</v>
      </c>
      <c r="J36" s="129" t="n">
        <v>3383</v>
      </c>
      <c r="K36" s="129" t="n">
        <v>2241</v>
      </c>
      <c r="L36" s="129" t="n">
        <v>571</v>
      </c>
      <c r="M36" s="130" t="n">
        <v>639</v>
      </c>
      <c r="N36" s="131" t="n">
        <v>30681</v>
      </c>
      <c r="O36" s="154" t="n">
        <v>46232</v>
      </c>
    </row>
    <row r="37" customFormat="false" ht="15" hidden="false" customHeight="true" outlineLevel="0" collapsed="false">
      <c r="A37" s="42" t="s">
        <v>129</v>
      </c>
      <c r="B37" s="129" t="n">
        <v>472</v>
      </c>
      <c r="C37" s="129" t="n">
        <v>510</v>
      </c>
      <c r="D37" s="129" t="n">
        <v>999</v>
      </c>
      <c r="E37" s="129" t="n">
        <v>1298</v>
      </c>
      <c r="F37" s="129" t="n">
        <v>1128</v>
      </c>
      <c r="G37" s="129" t="n">
        <v>1208</v>
      </c>
      <c r="H37" s="129" t="n">
        <v>1284</v>
      </c>
      <c r="I37" s="129" t="n">
        <v>1564</v>
      </c>
      <c r="J37" s="129" t="n">
        <v>850</v>
      </c>
      <c r="K37" s="129" t="n">
        <v>964</v>
      </c>
      <c r="L37" s="129" t="n">
        <v>1008</v>
      </c>
      <c r="M37" s="130" t="n">
        <v>711</v>
      </c>
      <c r="N37" s="131" t="n">
        <v>11996</v>
      </c>
      <c r="O37" s="154" t="n">
        <v>8330</v>
      </c>
    </row>
    <row r="38" customFormat="false" ht="15" hidden="false" customHeight="true" outlineLevel="0" collapsed="false">
      <c r="A38" s="42" t="s">
        <v>130</v>
      </c>
      <c r="B38" s="129" t="n">
        <v>0</v>
      </c>
      <c r="C38" s="129" t="n">
        <v>0</v>
      </c>
      <c r="D38" s="129" t="n">
        <v>0</v>
      </c>
      <c r="E38" s="129" t="n">
        <v>664</v>
      </c>
      <c r="F38" s="129" t="n">
        <v>522</v>
      </c>
      <c r="G38" s="129" t="n">
        <v>0</v>
      </c>
      <c r="H38" s="129" t="n">
        <v>290</v>
      </c>
      <c r="I38" s="129" t="n">
        <v>1741</v>
      </c>
      <c r="J38" s="129" t="n">
        <v>1178</v>
      </c>
      <c r="K38" s="129" t="n">
        <v>0</v>
      </c>
      <c r="L38" s="129" t="n">
        <v>0</v>
      </c>
      <c r="M38" s="130" t="n">
        <v>294</v>
      </c>
      <c r="N38" s="131" t="n">
        <v>4689</v>
      </c>
      <c r="O38" s="154" t="n">
        <v>3573</v>
      </c>
    </row>
    <row r="39" customFormat="false" ht="15" hidden="false" customHeight="true" outlineLevel="0" collapsed="false">
      <c r="A39" s="42" t="s">
        <v>131</v>
      </c>
      <c r="B39" s="129" t="n">
        <v>0</v>
      </c>
      <c r="C39" s="129" t="n">
        <v>0</v>
      </c>
      <c r="D39" s="129" t="n">
        <v>46</v>
      </c>
      <c r="E39" s="129" t="n">
        <v>295</v>
      </c>
      <c r="F39" s="129" t="n">
        <v>244</v>
      </c>
      <c r="G39" s="129" t="n">
        <v>445</v>
      </c>
      <c r="H39" s="129" t="n">
        <v>629</v>
      </c>
      <c r="I39" s="129" t="n">
        <v>751</v>
      </c>
      <c r="J39" s="129" t="n">
        <v>511</v>
      </c>
      <c r="K39" s="129" t="n">
        <v>197</v>
      </c>
      <c r="L39" s="129" t="n">
        <v>168</v>
      </c>
      <c r="M39" s="130" t="n">
        <v>266</v>
      </c>
      <c r="N39" s="131" t="n">
        <v>3552</v>
      </c>
      <c r="O39" s="154" t="n">
        <v>5129</v>
      </c>
    </row>
    <row r="40" customFormat="false" ht="15" hidden="false" customHeight="true" outlineLevel="0" collapsed="false">
      <c r="A40" s="42" t="s">
        <v>132</v>
      </c>
      <c r="B40" s="129" t="n">
        <v>0</v>
      </c>
      <c r="C40" s="129" t="n">
        <v>0</v>
      </c>
      <c r="D40" s="129" t="n">
        <v>0</v>
      </c>
      <c r="E40" s="129" t="n">
        <v>0</v>
      </c>
      <c r="F40" s="129" t="n">
        <v>129</v>
      </c>
      <c r="G40" s="129" t="n">
        <v>132</v>
      </c>
      <c r="H40" s="129" t="n">
        <v>910</v>
      </c>
      <c r="I40" s="129" t="n">
        <v>804</v>
      </c>
      <c r="J40" s="129" t="n">
        <v>0</v>
      </c>
      <c r="K40" s="129" t="n">
        <v>0</v>
      </c>
      <c r="L40" s="129" t="n">
        <v>0</v>
      </c>
      <c r="M40" s="130" t="n">
        <v>0</v>
      </c>
      <c r="N40" s="131" t="n">
        <v>1975</v>
      </c>
      <c r="O40" s="154" t="n">
        <v>2677</v>
      </c>
    </row>
    <row r="41" customFormat="false" ht="15" hidden="false" customHeight="true" outlineLevel="0" collapsed="false">
      <c r="A41" s="42" t="s">
        <v>133</v>
      </c>
      <c r="B41" s="129" t="n">
        <v>123</v>
      </c>
      <c r="C41" s="129" t="n">
        <v>122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387</v>
      </c>
      <c r="I41" s="129" t="n">
        <v>0</v>
      </c>
      <c r="J41" s="129" t="n">
        <v>0</v>
      </c>
      <c r="K41" s="129" t="n">
        <v>0</v>
      </c>
      <c r="L41" s="129" t="n">
        <v>0</v>
      </c>
      <c r="M41" s="130" t="n">
        <v>0</v>
      </c>
      <c r="N41" s="131" t="n">
        <v>632</v>
      </c>
      <c r="O41" s="154" t="n">
        <v>26349</v>
      </c>
    </row>
    <row r="42" customFormat="false" ht="15" hidden="false" customHeight="true" outlineLevel="0" collapsed="false">
      <c r="A42" s="42" t="s">
        <v>134</v>
      </c>
      <c r="B42" s="129" t="n">
        <v>0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69</v>
      </c>
      <c r="H42" s="129" t="n">
        <v>101</v>
      </c>
      <c r="I42" s="129" t="n">
        <v>0</v>
      </c>
      <c r="J42" s="129" t="n">
        <v>0</v>
      </c>
      <c r="K42" s="129" t="n">
        <v>0</v>
      </c>
      <c r="L42" s="129" t="n">
        <v>0</v>
      </c>
      <c r="M42" s="130" t="n">
        <v>0</v>
      </c>
      <c r="N42" s="131" t="n">
        <v>170</v>
      </c>
      <c r="O42" s="154" t="n">
        <v>0</v>
      </c>
    </row>
    <row r="43" customFormat="false" ht="15" hidden="false" customHeight="true" outlineLevel="0" collapsed="false">
      <c r="A43" s="42" t="s">
        <v>135</v>
      </c>
      <c r="B43" s="129" t="n">
        <v>0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33</v>
      </c>
      <c r="I43" s="129" t="n">
        <v>0</v>
      </c>
      <c r="J43" s="129" t="n">
        <v>0</v>
      </c>
      <c r="K43" s="129" t="n">
        <v>0</v>
      </c>
      <c r="L43" s="129" t="n">
        <v>0</v>
      </c>
      <c r="M43" s="130" t="n">
        <v>0</v>
      </c>
      <c r="N43" s="131" t="n">
        <v>33</v>
      </c>
      <c r="O43" s="154" t="n">
        <v>355</v>
      </c>
    </row>
    <row r="44" customFormat="false" ht="15" hidden="false" customHeight="true" outlineLevel="0" collapsed="false">
      <c r="A44" s="144" t="s">
        <v>136</v>
      </c>
      <c r="B44" s="145" t="n">
        <f aca="false">SUM(B45:B50)</f>
        <v>5347</v>
      </c>
      <c r="C44" s="145" t="n">
        <f aca="false">SUM(C45:C50)</f>
        <v>5404</v>
      </c>
      <c r="D44" s="145" t="n">
        <f aca="false">SUM(D45:D50)</f>
        <v>5657</v>
      </c>
      <c r="E44" s="145" t="n">
        <f aca="false">SUM(E45:E50)</f>
        <v>6224</v>
      </c>
      <c r="F44" s="145" t="n">
        <f aca="false">SUM(F45:F50)</f>
        <v>5767</v>
      </c>
      <c r="G44" s="145" t="n">
        <f aca="false">SUM(G45:G50)</f>
        <v>6060</v>
      </c>
      <c r="H44" s="145" t="n">
        <f aca="false">SUM(H45:H50)</f>
        <v>7749</v>
      </c>
      <c r="I44" s="145" t="n">
        <f aca="false">SUM(I45:I50)</f>
        <v>8684</v>
      </c>
      <c r="J44" s="145" t="n">
        <f aca="false">SUM(J45:J50)</f>
        <v>6766</v>
      </c>
      <c r="K44" s="145" t="n">
        <f aca="false">SUM(K45:K50)</f>
        <v>6360</v>
      </c>
      <c r="L44" s="145" t="n">
        <f aca="false">SUM(L45:L50)</f>
        <v>6317</v>
      </c>
      <c r="M44" s="146" t="n">
        <f aca="false">SUM(M45:M50)</f>
        <v>6479</v>
      </c>
      <c r="N44" s="147" t="n">
        <f aca="false">SUM(N45:N50)</f>
        <v>76814</v>
      </c>
      <c r="O44" s="148" t="n">
        <f aca="false">SUM(O45:O50)</f>
        <v>69785</v>
      </c>
    </row>
    <row r="45" customFormat="false" ht="15" hidden="false" customHeight="true" outlineLevel="0" collapsed="false">
      <c r="A45" s="42" t="s">
        <v>137</v>
      </c>
      <c r="B45" s="129" t="n">
        <v>3885</v>
      </c>
      <c r="C45" s="129" t="n">
        <v>3828</v>
      </c>
      <c r="D45" s="129" t="n">
        <v>4192</v>
      </c>
      <c r="E45" s="129" t="n">
        <v>4489</v>
      </c>
      <c r="F45" s="129" t="n">
        <v>4235</v>
      </c>
      <c r="G45" s="129" t="n">
        <v>4513</v>
      </c>
      <c r="H45" s="129" t="n">
        <v>5272</v>
      </c>
      <c r="I45" s="129" t="n">
        <v>5327</v>
      </c>
      <c r="J45" s="129" t="n">
        <v>4570</v>
      </c>
      <c r="K45" s="129" t="n">
        <v>5003</v>
      </c>
      <c r="L45" s="129" t="n">
        <v>4867</v>
      </c>
      <c r="M45" s="130" t="n">
        <v>4853</v>
      </c>
      <c r="N45" s="131" t="n">
        <v>55034</v>
      </c>
      <c r="O45" s="154" t="n">
        <v>46040</v>
      </c>
    </row>
    <row r="46" customFormat="false" ht="15" hidden="false" customHeight="true" outlineLevel="0" collapsed="false">
      <c r="A46" s="42" t="s">
        <v>138</v>
      </c>
      <c r="B46" s="129" t="n">
        <v>641</v>
      </c>
      <c r="C46" s="129" t="n">
        <v>756</v>
      </c>
      <c r="D46" s="129" t="n">
        <v>968</v>
      </c>
      <c r="E46" s="129" t="n">
        <v>958</v>
      </c>
      <c r="F46" s="129" t="n">
        <v>1071</v>
      </c>
      <c r="G46" s="129" t="n">
        <v>1136</v>
      </c>
      <c r="H46" s="129" t="n">
        <v>1479</v>
      </c>
      <c r="I46" s="129" t="n">
        <v>1662</v>
      </c>
      <c r="J46" s="129" t="n">
        <v>1583</v>
      </c>
      <c r="K46" s="129" t="n">
        <v>805</v>
      </c>
      <c r="L46" s="129" t="n">
        <v>695</v>
      </c>
      <c r="M46" s="130" t="n">
        <v>677</v>
      </c>
      <c r="N46" s="131" t="n">
        <v>12431</v>
      </c>
      <c r="O46" s="154" t="n">
        <v>18298</v>
      </c>
    </row>
    <row r="47" customFormat="false" ht="15" hidden="false" customHeight="true" outlineLevel="0" collapsed="false">
      <c r="A47" s="42" t="s">
        <v>139</v>
      </c>
      <c r="B47" s="129" t="n">
        <v>533</v>
      </c>
      <c r="C47" s="129" t="n">
        <v>710</v>
      </c>
      <c r="D47" s="129" t="n">
        <v>497</v>
      </c>
      <c r="E47" s="129" t="n">
        <v>777</v>
      </c>
      <c r="F47" s="129" t="n">
        <v>461</v>
      </c>
      <c r="G47" s="129" t="n">
        <v>411</v>
      </c>
      <c r="H47" s="129" t="n">
        <v>643</v>
      </c>
      <c r="I47" s="129" t="n">
        <v>734</v>
      </c>
      <c r="J47" s="129" t="n">
        <v>610</v>
      </c>
      <c r="K47" s="129" t="n">
        <v>552</v>
      </c>
      <c r="L47" s="129" t="n">
        <v>755</v>
      </c>
      <c r="M47" s="130" t="n">
        <v>949</v>
      </c>
      <c r="N47" s="131" t="n">
        <v>7632</v>
      </c>
      <c r="O47" s="154" t="n">
        <v>3428</v>
      </c>
    </row>
    <row r="48" customFormat="false" ht="15" hidden="false" customHeight="true" outlineLevel="0" collapsed="false">
      <c r="A48" s="42" t="s">
        <v>140</v>
      </c>
      <c r="B48" s="129" t="n">
        <v>0</v>
      </c>
      <c r="C48" s="129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355</v>
      </c>
      <c r="I48" s="129" t="n">
        <v>813</v>
      </c>
      <c r="J48" s="129" t="n">
        <v>0</v>
      </c>
      <c r="K48" s="129" t="n">
        <v>0</v>
      </c>
      <c r="L48" s="129" t="n">
        <v>0</v>
      </c>
      <c r="M48" s="130" t="n">
        <v>0</v>
      </c>
      <c r="N48" s="131" t="n">
        <v>1168</v>
      </c>
      <c r="O48" s="154" t="n">
        <v>1695</v>
      </c>
    </row>
    <row r="49" customFormat="false" ht="15" hidden="false" customHeight="true" outlineLevel="0" collapsed="false">
      <c r="A49" s="42" t="s">
        <v>141</v>
      </c>
      <c r="B49" s="129" t="n">
        <v>110</v>
      </c>
      <c r="C49" s="129" t="n">
        <v>110</v>
      </c>
      <c r="D49" s="129" t="n">
        <v>0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31" t="n">
        <v>220</v>
      </c>
      <c r="O49" s="154" t="n">
        <v>309</v>
      </c>
    </row>
    <row r="50" customFormat="false" ht="15" hidden="false" customHeight="true" outlineLevel="0" collapsed="false">
      <c r="A50" s="155" t="s">
        <v>142</v>
      </c>
      <c r="B50" s="156" t="n">
        <v>178</v>
      </c>
      <c r="C50" s="156" t="n">
        <v>0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148</v>
      </c>
      <c r="J50" s="156" t="n">
        <v>3</v>
      </c>
      <c r="K50" s="156" t="n">
        <v>0</v>
      </c>
      <c r="L50" s="156" t="n">
        <v>0</v>
      </c>
      <c r="M50" s="157" t="n">
        <v>0</v>
      </c>
      <c r="N50" s="131" t="n">
        <v>329</v>
      </c>
      <c r="O50" s="158" t="n">
        <v>15</v>
      </c>
    </row>
    <row r="51" customFormat="false" ht="15" hidden="false" customHeight="true" outlineLevel="0" collapsed="false">
      <c r="A51" s="144" t="s">
        <v>143</v>
      </c>
      <c r="B51" s="145" t="n">
        <f aca="false">SUM(B52:B54)</f>
        <v>3593</v>
      </c>
      <c r="C51" s="145" t="n">
        <f aca="false">SUM(C52:C54)</f>
        <v>3669</v>
      </c>
      <c r="D51" s="145" t="n">
        <f aca="false">SUM(D52:D54)</f>
        <v>3571</v>
      </c>
      <c r="E51" s="145" t="n">
        <f aca="false">SUM(E52:E54)</f>
        <v>3772</v>
      </c>
      <c r="F51" s="145" t="n">
        <f aca="false">SUM(F52:F54)</f>
        <v>4260</v>
      </c>
      <c r="G51" s="145" t="n">
        <f aca="false">SUM(G52:G54)</f>
        <v>4430</v>
      </c>
      <c r="H51" s="145" t="n">
        <f aca="false">SUM(H52:H54)</f>
        <v>5345</v>
      </c>
      <c r="I51" s="145" t="n">
        <f aca="false">SUM(I52:I54)</f>
        <v>5159</v>
      </c>
      <c r="J51" s="145" t="n">
        <f aca="false">SUM(J52:J54)</f>
        <v>6055</v>
      </c>
      <c r="K51" s="145" t="n">
        <f aca="false">SUM(K52:K54)</f>
        <v>4143</v>
      </c>
      <c r="L51" s="145" t="n">
        <f aca="false">SUM(L52:L54)</f>
        <v>4340</v>
      </c>
      <c r="M51" s="146" t="n">
        <f aca="false">SUM(M52:M54)</f>
        <v>4991</v>
      </c>
      <c r="N51" s="147" t="n">
        <f aca="false">SUM(N52:N54)</f>
        <v>53328</v>
      </c>
      <c r="O51" s="148" t="n">
        <f aca="false">SUM(O52:O54)</f>
        <v>52388</v>
      </c>
    </row>
    <row r="52" customFormat="false" ht="15" hidden="false" customHeight="true" outlineLevel="0" collapsed="false">
      <c r="A52" s="42" t="s">
        <v>144</v>
      </c>
      <c r="B52" s="129" t="n">
        <v>3593</v>
      </c>
      <c r="C52" s="129" t="n">
        <v>3166</v>
      </c>
      <c r="D52" s="129" t="n">
        <v>3426</v>
      </c>
      <c r="E52" s="129" t="n">
        <v>3489</v>
      </c>
      <c r="F52" s="129" t="n">
        <v>4260</v>
      </c>
      <c r="G52" s="129" t="n">
        <v>4430</v>
      </c>
      <c r="H52" s="129" t="n">
        <v>4764</v>
      </c>
      <c r="I52" s="129" t="n">
        <v>5159</v>
      </c>
      <c r="J52" s="129" t="n">
        <v>5087</v>
      </c>
      <c r="K52" s="129" t="n">
        <v>4143</v>
      </c>
      <c r="L52" s="129" t="n">
        <v>4340</v>
      </c>
      <c r="M52" s="130" t="n">
        <v>4991</v>
      </c>
      <c r="N52" s="131" t="n">
        <v>50848</v>
      </c>
      <c r="O52" s="154" t="n">
        <v>49319</v>
      </c>
    </row>
    <row r="53" customFormat="false" ht="15" hidden="false" customHeight="true" outlineLevel="0" collapsed="false">
      <c r="A53" s="42" t="s">
        <v>145</v>
      </c>
      <c r="B53" s="129" t="n">
        <v>0</v>
      </c>
      <c r="C53" s="129" t="n">
        <v>503</v>
      </c>
      <c r="D53" s="129" t="n">
        <v>145</v>
      </c>
      <c r="E53" s="129" t="n">
        <v>283</v>
      </c>
      <c r="F53" s="129" t="n">
        <v>0</v>
      </c>
      <c r="G53" s="129" t="n">
        <v>0</v>
      </c>
      <c r="H53" s="129" t="n">
        <v>581</v>
      </c>
      <c r="I53" s="129" t="n">
        <v>0</v>
      </c>
      <c r="J53" s="129" t="n">
        <v>968</v>
      </c>
      <c r="K53" s="129" t="n">
        <v>0</v>
      </c>
      <c r="L53" s="129" t="n">
        <v>0</v>
      </c>
      <c r="M53" s="130" t="n">
        <v>0</v>
      </c>
      <c r="N53" s="131" t="n">
        <v>2480</v>
      </c>
      <c r="O53" s="154" t="n">
        <v>3065</v>
      </c>
    </row>
    <row r="54" customFormat="false" ht="15" hidden="false" customHeight="true" outlineLevel="0" collapsed="false">
      <c r="A54" s="155" t="s">
        <v>146</v>
      </c>
      <c r="B54" s="156" t="n">
        <v>0</v>
      </c>
      <c r="C54" s="156" t="n">
        <v>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7" t="n">
        <v>0</v>
      </c>
      <c r="N54" s="131" t="n">
        <v>0</v>
      </c>
      <c r="O54" s="158" t="n">
        <v>4</v>
      </c>
    </row>
    <row r="55" customFormat="false" ht="15" hidden="false" customHeight="true" outlineLevel="0" collapsed="false">
      <c r="A55" s="144" t="s">
        <v>147</v>
      </c>
      <c r="B55" s="145" t="n">
        <f aca="false">SUM(B56:B57)</f>
        <v>67</v>
      </c>
      <c r="C55" s="145" t="n">
        <f aca="false">SUM(C56:C57)</f>
        <v>36</v>
      </c>
      <c r="D55" s="145" t="n">
        <f aca="false">SUM(D56:D57)</f>
        <v>0</v>
      </c>
      <c r="E55" s="145" t="n">
        <f aca="false">SUM(E56:E57)</f>
        <v>0</v>
      </c>
      <c r="F55" s="145" t="n">
        <f aca="false">SUM(F56:F57)</f>
        <v>0</v>
      </c>
      <c r="G55" s="145" t="n">
        <f aca="false">SUM(G56:G57)</f>
        <v>0</v>
      </c>
      <c r="H55" s="145" t="n">
        <f aca="false">SUM(H56:H57)</f>
        <v>0</v>
      </c>
      <c r="I55" s="145" t="n">
        <f aca="false">SUM(I56:I57)</f>
        <v>0</v>
      </c>
      <c r="J55" s="145" t="n">
        <f aca="false">SUM(J56:J57)</f>
        <v>0</v>
      </c>
      <c r="K55" s="145" t="n">
        <f aca="false">SUM(K56:K57)</f>
        <v>0</v>
      </c>
      <c r="L55" s="145" t="n">
        <f aca="false">SUM(L56:L57)</f>
        <v>0</v>
      </c>
      <c r="M55" s="146" t="n">
        <f aca="false">SUM(M56:M57)</f>
        <v>0</v>
      </c>
      <c r="N55" s="147" t="n">
        <f aca="false">SUM(N56:N57)</f>
        <v>103</v>
      </c>
      <c r="O55" s="148" t="n">
        <f aca="false">SUM(O56:O57)</f>
        <v>82</v>
      </c>
    </row>
    <row r="56" customFormat="false" ht="15" hidden="false" customHeight="true" outlineLevel="0" collapsed="false">
      <c r="A56" s="42" t="s">
        <v>148</v>
      </c>
      <c r="B56" s="129" t="n">
        <v>6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30" t="n">
        <v>0</v>
      </c>
      <c r="N56" s="131" t="n">
        <v>67</v>
      </c>
      <c r="O56" s="154" t="n">
        <v>82</v>
      </c>
    </row>
    <row r="57" customFormat="false" ht="15" hidden="false" customHeight="true" outlineLevel="0" collapsed="false">
      <c r="A57" s="155" t="s">
        <v>149</v>
      </c>
      <c r="B57" s="156" t="n">
        <v>0</v>
      </c>
      <c r="C57" s="156" t="n">
        <v>36</v>
      </c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0</v>
      </c>
      <c r="J57" s="156" t="n">
        <v>0</v>
      </c>
      <c r="K57" s="156" t="n">
        <v>0</v>
      </c>
      <c r="L57" s="156" t="n">
        <v>0</v>
      </c>
      <c r="M57" s="157" t="n">
        <v>0</v>
      </c>
      <c r="N57" s="131" t="n">
        <v>36</v>
      </c>
      <c r="O57" s="158" t="n">
        <v>0</v>
      </c>
    </row>
    <row r="58" customFormat="false" ht="15" hidden="false" customHeight="true" outlineLevel="0" collapsed="false">
      <c r="A58" s="144" t="s">
        <v>150</v>
      </c>
      <c r="B58" s="145" t="n">
        <f aca="false">SUM(B59:B60)</f>
        <v>0</v>
      </c>
      <c r="C58" s="145" t="n">
        <f aca="false">SUM(C59:C60)</f>
        <v>30</v>
      </c>
      <c r="D58" s="145" t="n">
        <f aca="false">SUM(D59:D60)</f>
        <v>0</v>
      </c>
      <c r="E58" s="145" t="n">
        <f aca="false">SUM(E59:E60)</f>
        <v>0</v>
      </c>
      <c r="F58" s="145" t="n">
        <f aca="false">SUM(F59:F60)</f>
        <v>0</v>
      </c>
      <c r="G58" s="145" t="n">
        <f aca="false">SUM(G59:G60)</f>
        <v>0</v>
      </c>
      <c r="H58" s="145" t="n">
        <f aca="false">SUM(H59:H60)</f>
        <v>0</v>
      </c>
      <c r="I58" s="145" t="n">
        <f aca="false">SUM(I59:I60)</f>
        <v>0</v>
      </c>
      <c r="J58" s="145" t="n">
        <f aca="false">SUM(J59:J60)</f>
        <v>0</v>
      </c>
      <c r="K58" s="145" t="n">
        <f aca="false">SUM(K59:K60)</f>
        <v>0</v>
      </c>
      <c r="L58" s="145" t="n">
        <f aca="false">SUM(L59:L60)</f>
        <v>0</v>
      </c>
      <c r="M58" s="146" t="n">
        <f aca="false">SUM(M59:M60)</f>
        <v>0</v>
      </c>
      <c r="N58" s="147" t="n">
        <f aca="false">SUM(N59:N60)</f>
        <v>30</v>
      </c>
      <c r="O58" s="148" t="n">
        <f aca="false">SUM(O59:O60)</f>
        <v>695</v>
      </c>
    </row>
    <row r="59" customFormat="false" ht="15" hidden="false" customHeight="true" outlineLevel="0" collapsed="false">
      <c r="A59" s="42" t="s">
        <v>151</v>
      </c>
      <c r="B59" s="129" t="n">
        <v>0</v>
      </c>
      <c r="C59" s="129" t="n">
        <v>30</v>
      </c>
      <c r="D59" s="129" t="n">
        <v>0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30" t="n">
        <v>0</v>
      </c>
      <c r="N59" s="131" t="n">
        <v>30</v>
      </c>
      <c r="O59" s="154" t="n">
        <v>0</v>
      </c>
    </row>
    <row r="60" customFormat="false" ht="15" hidden="false" customHeight="true" outlineLevel="0" collapsed="false">
      <c r="A60" s="42" t="s">
        <v>152</v>
      </c>
      <c r="B60" s="129" t="n">
        <v>0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30" t="n">
        <v>0</v>
      </c>
      <c r="N60" s="131" t="n">
        <v>0</v>
      </c>
      <c r="O60" s="154" t="n">
        <v>695</v>
      </c>
    </row>
    <row r="61" customFormat="false" ht="14.25" hidden="false" customHeight="true" outlineLevel="0" collapsed="false">
      <c r="A61" s="47" t="s">
        <v>36</v>
      </c>
      <c r="B61" s="133" t="n">
        <f aca="false">SUM(B58,B55,B51,B44,B6)</f>
        <v>137976</v>
      </c>
      <c r="C61" s="133" t="n">
        <f aca="false">SUM(C58,C55,C51,C44,C6)</f>
        <v>139745</v>
      </c>
      <c r="D61" s="133" t="n">
        <f aca="false">SUM(D58,D55,D51,D44,D6)</f>
        <v>183984</v>
      </c>
      <c r="E61" s="133" t="n">
        <f aca="false">SUM(E58,E55,E51,E44,E6)</f>
        <v>254923</v>
      </c>
      <c r="F61" s="133" t="n">
        <f aca="false">SUM(F58,F55,F51,F44,F6)</f>
        <v>257509</v>
      </c>
      <c r="G61" s="133" t="n">
        <f aca="false">SUM(G58,G55,G51,G44,G6)</f>
        <v>277833</v>
      </c>
      <c r="H61" s="133" t="n">
        <f aca="false">SUM(H58,H55,H51,H44,H6)</f>
        <v>347223</v>
      </c>
      <c r="I61" s="133" t="n">
        <f aca="false">SUM(I58,I55,I51,I44,I6)</f>
        <v>377283</v>
      </c>
      <c r="J61" s="133" t="n">
        <f aca="false">SUM(J58,J55,J51,J44,J6)</f>
        <v>323734</v>
      </c>
      <c r="K61" s="133" t="n">
        <f aca="false">SUM(K58,K55,K51,K44,K6)</f>
        <v>280364</v>
      </c>
      <c r="L61" s="133" t="n">
        <f aca="false">SUM(L58,L55,L51,L44,L6)</f>
        <v>180236</v>
      </c>
      <c r="M61" s="134" t="n">
        <f aca="false">SUM(M58,M55,M51,M44,M6)</f>
        <v>157854</v>
      </c>
      <c r="N61" s="135" t="n">
        <f aca="false">SUM(B61:M61)</f>
        <v>2918664</v>
      </c>
      <c r="O61" s="159" t="n">
        <f aca="false">SUM(O58,O55,O51,O44,O6)</f>
        <v>3109868</v>
      </c>
    </row>
    <row r="62" customFormat="false" ht="22.5" hidden="false" customHeight="true" outlineLevel="0" collapsed="false">
      <c r="A62" s="51" t="s">
        <v>37</v>
      </c>
      <c r="B62" s="129" t="n">
        <f aca="false">'[1]1'!B8</f>
        <v>27</v>
      </c>
      <c r="C62" s="129" t="n">
        <f aca="false">'[1]1'!C8</f>
        <v>79</v>
      </c>
      <c r="D62" s="129" t="n">
        <f aca="false">'[1]1'!D8</f>
        <v>52</v>
      </c>
      <c r="E62" s="129" t="n">
        <f aca="false">'[1]1'!E8</f>
        <v>681</v>
      </c>
      <c r="F62" s="129" t="n">
        <f aca="false">'[1]1'!F8</f>
        <v>859</v>
      </c>
      <c r="G62" s="129" t="n">
        <f aca="false">'[1]1'!G8</f>
        <v>1013</v>
      </c>
      <c r="H62" s="129" t="n">
        <f aca="false">'[1]1'!H8</f>
        <v>1074</v>
      </c>
      <c r="I62" s="129" t="n">
        <f aca="false">'[1]1'!I8</f>
        <v>1159</v>
      </c>
      <c r="J62" s="129" t="n">
        <f aca="false">'[1]1'!J8</f>
        <v>1326</v>
      </c>
      <c r="K62" s="129" t="n">
        <f aca="false">'[1]1'!K8</f>
        <v>490</v>
      </c>
      <c r="L62" s="129" t="n">
        <f aca="false">'[1]1'!L8</f>
        <v>606</v>
      </c>
      <c r="M62" s="130" t="n">
        <f aca="false">'[1]1'!M8</f>
        <v>326</v>
      </c>
      <c r="N62" s="131" t="n">
        <f aca="false">SUM(B62:M62)</f>
        <v>7692</v>
      </c>
      <c r="O62" s="154" t="n">
        <f aca="false">'[1]1'!O8</f>
        <v>11818</v>
      </c>
    </row>
    <row r="63" customFormat="false" ht="14.25" hidden="false" customHeight="true" outlineLevel="0" collapsed="false">
      <c r="A63" s="136" t="s">
        <v>98</v>
      </c>
      <c r="B63" s="137" t="n">
        <f aca="false">SUM(B61:B62)</f>
        <v>138003</v>
      </c>
      <c r="C63" s="137" t="n">
        <f aca="false">SUM(C61:C62)</f>
        <v>139824</v>
      </c>
      <c r="D63" s="137" t="n">
        <f aca="false">SUM(D61:D62)</f>
        <v>184036</v>
      </c>
      <c r="E63" s="137" t="n">
        <f aca="false">SUM(E61:E62)</f>
        <v>255604</v>
      </c>
      <c r="F63" s="137" t="n">
        <f aca="false">SUM(F61:F62)</f>
        <v>258368</v>
      </c>
      <c r="G63" s="137" t="n">
        <f aca="false">SUM(G61:G62)</f>
        <v>278846</v>
      </c>
      <c r="H63" s="137" t="n">
        <f aca="false">SUM(H61:H62)</f>
        <v>348297</v>
      </c>
      <c r="I63" s="137" t="n">
        <f aca="false">SUM(I61:I62)</f>
        <v>378442</v>
      </c>
      <c r="J63" s="137" t="n">
        <f aca="false">SUM(J61:J62)</f>
        <v>325060</v>
      </c>
      <c r="K63" s="137" t="n">
        <f aca="false">SUM(K61:K62)</f>
        <v>280854</v>
      </c>
      <c r="L63" s="137" t="n">
        <f aca="false">SUM(L61:L62)</f>
        <v>180842</v>
      </c>
      <c r="M63" s="138" t="n">
        <f aca="false">SUM(M61:M62)</f>
        <v>158180</v>
      </c>
      <c r="N63" s="139" t="n">
        <f aca="false">SUM(B63:M63)</f>
        <v>2926356</v>
      </c>
      <c r="O63" s="160" t="n">
        <f aca="false">SUM(O61:O62)</f>
        <v>3121686</v>
      </c>
    </row>
    <row r="64" customFormat="false" ht="18.75" hidden="false" customHeight="true" outlineLevel="0" collapsed="false">
      <c r="A64" s="52" t="s">
        <v>38</v>
      </c>
      <c r="B64" s="129" t="n">
        <f aca="false">'[1]1'!B10</f>
        <v>156</v>
      </c>
      <c r="C64" s="129" t="n">
        <f aca="false">'[1]1'!C10</f>
        <v>192</v>
      </c>
      <c r="D64" s="129" t="n">
        <f aca="false">'[1]1'!D10</f>
        <v>208</v>
      </c>
      <c r="E64" s="129" t="n">
        <f aca="false">'[1]1'!E10</f>
        <v>214</v>
      </c>
      <c r="F64" s="129" t="n">
        <f aca="false">'[1]1'!F10</f>
        <v>338</v>
      </c>
      <c r="G64" s="129" t="n">
        <f aca="false">'[1]1'!G10</f>
        <v>337</v>
      </c>
      <c r="H64" s="129" t="n">
        <f aca="false">'[1]1'!H10</f>
        <v>348</v>
      </c>
      <c r="I64" s="129" t="n">
        <f aca="false">'[1]1'!I10</f>
        <v>276</v>
      </c>
      <c r="J64" s="129" t="n">
        <f aca="false">'[1]1'!J10</f>
        <v>187</v>
      </c>
      <c r="K64" s="129" t="n">
        <f aca="false">'[1]1'!K10</f>
        <v>299</v>
      </c>
      <c r="L64" s="129" t="n">
        <f aca="false">'[1]1'!L10</f>
        <v>112</v>
      </c>
      <c r="M64" s="130" t="n">
        <f aca="false">'[1]1'!M10</f>
        <v>229</v>
      </c>
      <c r="N64" s="131" t="n">
        <f aca="false">SUM(B64:M64)</f>
        <v>2896</v>
      </c>
      <c r="O64" s="154" t="n">
        <f aca="false">'[1]1'!O10</f>
        <v>3160</v>
      </c>
    </row>
    <row r="65" customFormat="false" ht="30" hidden="false" customHeight="true" outlineLevel="0" collapsed="false">
      <c r="A65" s="61" t="s">
        <v>99</v>
      </c>
      <c r="B65" s="140" t="n">
        <f aca="false">SUM(B63:B64)</f>
        <v>138159</v>
      </c>
      <c r="C65" s="140" t="n">
        <f aca="false">SUM(C63:C64)</f>
        <v>140016</v>
      </c>
      <c r="D65" s="140" t="n">
        <f aca="false">SUM(D63:D64)</f>
        <v>184244</v>
      </c>
      <c r="E65" s="140" t="n">
        <f aca="false">SUM(E63:E64)</f>
        <v>255818</v>
      </c>
      <c r="F65" s="140" t="n">
        <f aca="false">SUM(F63:F64)</f>
        <v>258706</v>
      </c>
      <c r="G65" s="140" t="n">
        <f aca="false">SUM(G63:G64)</f>
        <v>279183</v>
      </c>
      <c r="H65" s="140" t="n">
        <f aca="false">SUM(H63:H64)</f>
        <v>348645</v>
      </c>
      <c r="I65" s="140" t="n">
        <f aca="false">SUM(I63:I64)</f>
        <v>378718</v>
      </c>
      <c r="J65" s="140" t="n">
        <f aca="false">SUM(J63:J64)</f>
        <v>325247</v>
      </c>
      <c r="K65" s="140" t="n">
        <f aca="false">SUM(K63:K64)</f>
        <v>281153</v>
      </c>
      <c r="L65" s="140" t="n">
        <f aca="false">SUM(L63:L64)</f>
        <v>180954</v>
      </c>
      <c r="M65" s="141" t="n">
        <f aca="false">SUM(M63:M64)</f>
        <v>158409</v>
      </c>
      <c r="N65" s="142" t="n">
        <f aca="false">SUM(B65:M65)</f>
        <v>2929252</v>
      </c>
      <c r="O65" s="161" t="n">
        <f aca="false">SUM(O63:O64)</f>
        <v>3124846</v>
      </c>
    </row>
  </sheetData>
  <mergeCells count="2">
    <mergeCell ref="A2:O2"/>
    <mergeCell ref="L3: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56"/>
    <col collapsed="false" customWidth="true" hidden="false" outlineLevel="0" max="14" min="3" style="0" width="8.85"/>
    <col collapsed="false" customWidth="true" hidden="false" outlineLevel="0" max="16" min="15" style="0" width="10.28"/>
  </cols>
  <sheetData>
    <row r="1" customFormat="false" ht="14.25" hidden="false" customHeight="false" outlineLevel="0" collapsed="false">
      <c r="A1" s="33" t="s">
        <v>153</v>
      </c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2.5" hidden="false" customHeight="true" outlineLevel="0" collapsed="false">
      <c r="A2" s="162" t="s">
        <v>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.75" hidden="false" customHeight="false" outlineLevel="0" collapsed="false">
      <c r="M3" s="125" t="s">
        <v>87</v>
      </c>
      <c r="N3" s="125"/>
      <c r="O3" s="125"/>
    </row>
    <row r="4" customFormat="false" ht="25.5" hidden="false" customHeight="true" outlineLevel="0" collapsed="false">
      <c r="M4" s="126"/>
      <c r="N4" s="126"/>
      <c r="O4" s="126"/>
    </row>
    <row r="5" customFormat="false" ht="30" hidden="false" customHeight="true" outlineLevel="0" collapsed="false">
      <c r="A5" s="163"/>
      <c r="B5" s="164"/>
      <c r="C5" s="38" t="s">
        <v>20</v>
      </c>
      <c r="D5" s="38" t="s">
        <v>21</v>
      </c>
      <c r="E5" s="38" t="s">
        <v>22</v>
      </c>
      <c r="F5" s="38" t="s">
        <v>23</v>
      </c>
      <c r="G5" s="38" t="s">
        <v>24</v>
      </c>
      <c r="H5" s="38" t="s">
        <v>25</v>
      </c>
      <c r="I5" s="38" t="s">
        <v>26</v>
      </c>
      <c r="J5" s="38" t="s">
        <v>27</v>
      </c>
      <c r="K5" s="38" t="s">
        <v>28</v>
      </c>
      <c r="L5" s="38" t="s">
        <v>29</v>
      </c>
      <c r="M5" s="38" t="s">
        <v>30</v>
      </c>
      <c r="N5" s="39" t="s">
        <v>31</v>
      </c>
      <c r="O5" s="75" t="str">
        <f aca="false">"Total "&amp;[1]default!A1</f>
        <v>Total 2009</v>
      </c>
      <c r="P5" s="143" t="str">
        <f aca="false">"Total "&amp;[1]default!A1-1</f>
        <v>Total 2008</v>
      </c>
    </row>
    <row r="6" customFormat="false" ht="24.75" hidden="false" customHeight="true" outlineLevel="0" collapsed="false">
      <c r="A6" s="165" t="n">
        <v>1</v>
      </c>
      <c r="B6" s="166" t="s">
        <v>154</v>
      </c>
      <c r="C6" s="129" t="n">
        <v>15833</v>
      </c>
      <c r="D6" s="129" t="n">
        <v>17492</v>
      </c>
      <c r="E6" s="129" t="n">
        <v>22784</v>
      </c>
      <c r="F6" s="129" t="n">
        <v>24186</v>
      </c>
      <c r="G6" s="129" t="n">
        <v>27162</v>
      </c>
      <c r="H6" s="129" t="n">
        <v>30004</v>
      </c>
      <c r="I6" s="129" t="n">
        <v>33003</v>
      </c>
      <c r="J6" s="129" t="n">
        <v>37960</v>
      </c>
      <c r="K6" s="129" t="n">
        <v>37055</v>
      </c>
      <c r="L6" s="129" t="n">
        <v>28703</v>
      </c>
      <c r="M6" s="129" t="n">
        <v>18339</v>
      </c>
      <c r="N6" s="130" t="n">
        <v>15616</v>
      </c>
      <c r="O6" s="131" t="n">
        <v>308137</v>
      </c>
      <c r="P6" s="154" t="n">
        <v>342823</v>
      </c>
    </row>
    <row r="7" customFormat="false" ht="24.75" hidden="false" customHeight="true" outlineLevel="0" collapsed="false">
      <c r="A7" s="165" t="n">
        <v>2</v>
      </c>
      <c r="B7" s="166" t="s">
        <v>155</v>
      </c>
      <c r="C7" s="129" t="n">
        <v>13796</v>
      </c>
      <c r="D7" s="129" t="n">
        <v>13085</v>
      </c>
      <c r="E7" s="129" t="n">
        <v>14711</v>
      </c>
      <c r="F7" s="129" t="n">
        <v>15106</v>
      </c>
      <c r="G7" s="129" t="n">
        <v>17661</v>
      </c>
      <c r="H7" s="129" t="n">
        <v>18710</v>
      </c>
      <c r="I7" s="129" t="n">
        <v>18320</v>
      </c>
      <c r="J7" s="129" t="n">
        <v>18435</v>
      </c>
      <c r="K7" s="129" t="n">
        <v>19357</v>
      </c>
      <c r="L7" s="129" t="n">
        <v>19286</v>
      </c>
      <c r="M7" s="129" t="n">
        <v>16481</v>
      </c>
      <c r="N7" s="130" t="n">
        <v>15254</v>
      </c>
      <c r="O7" s="131" t="n">
        <v>200202</v>
      </c>
      <c r="P7" s="154" t="n">
        <v>196623</v>
      </c>
    </row>
    <row r="8" customFormat="false" ht="24.75" hidden="false" customHeight="true" outlineLevel="0" collapsed="false">
      <c r="A8" s="165" t="n">
        <v>3</v>
      </c>
      <c r="B8" s="166" t="s">
        <v>156</v>
      </c>
      <c r="C8" s="129" t="n">
        <v>10214</v>
      </c>
      <c r="D8" s="129" t="n">
        <v>10319</v>
      </c>
      <c r="E8" s="129" t="n">
        <v>13757</v>
      </c>
      <c r="F8" s="129" t="n">
        <v>14102</v>
      </c>
      <c r="G8" s="129" t="n">
        <v>18526</v>
      </c>
      <c r="H8" s="129" t="n">
        <v>19478</v>
      </c>
      <c r="I8" s="129" t="n">
        <v>20578</v>
      </c>
      <c r="J8" s="129" t="n">
        <v>19575</v>
      </c>
      <c r="K8" s="129" t="n">
        <v>21011</v>
      </c>
      <c r="L8" s="129" t="n">
        <v>19870</v>
      </c>
      <c r="M8" s="129" t="n">
        <v>13008</v>
      </c>
      <c r="N8" s="130" t="n">
        <v>10221</v>
      </c>
      <c r="O8" s="131" t="n">
        <v>190659</v>
      </c>
      <c r="P8" s="154" t="n">
        <v>206260</v>
      </c>
    </row>
    <row r="9" customFormat="false" ht="24.75" hidden="false" customHeight="true" outlineLevel="0" collapsed="false">
      <c r="A9" s="165" t="n">
        <v>4</v>
      </c>
      <c r="B9" s="166" t="s">
        <v>157</v>
      </c>
      <c r="C9" s="129" t="n">
        <v>12389</v>
      </c>
      <c r="D9" s="129" t="n">
        <v>12290</v>
      </c>
      <c r="E9" s="129" t="n">
        <v>14642</v>
      </c>
      <c r="F9" s="129" t="n">
        <v>16627</v>
      </c>
      <c r="G9" s="129" t="n">
        <v>15122</v>
      </c>
      <c r="H9" s="129" t="n">
        <v>15438</v>
      </c>
      <c r="I9" s="129" t="n">
        <v>18388</v>
      </c>
      <c r="J9" s="129" t="n">
        <v>19543</v>
      </c>
      <c r="K9" s="129" t="n">
        <v>17989</v>
      </c>
      <c r="L9" s="129" t="n">
        <v>19017</v>
      </c>
      <c r="M9" s="129" t="n">
        <v>14174</v>
      </c>
      <c r="N9" s="130" t="n">
        <v>11600</v>
      </c>
      <c r="O9" s="131" t="n">
        <v>187219</v>
      </c>
      <c r="P9" s="154" t="n">
        <v>188555</v>
      </c>
    </row>
    <row r="10" customFormat="false" ht="24.75" hidden="false" customHeight="true" outlineLevel="0" collapsed="false">
      <c r="A10" s="165" t="n">
        <v>5</v>
      </c>
      <c r="B10" s="166" t="s">
        <v>158</v>
      </c>
      <c r="C10" s="129" t="n">
        <v>10829</v>
      </c>
      <c r="D10" s="129" t="n">
        <v>10658</v>
      </c>
      <c r="E10" s="129" t="n">
        <v>13105</v>
      </c>
      <c r="F10" s="129" t="n">
        <v>14331</v>
      </c>
      <c r="G10" s="129" t="n">
        <v>14472</v>
      </c>
      <c r="H10" s="129" t="n">
        <v>14181</v>
      </c>
      <c r="I10" s="129" t="n">
        <v>19878</v>
      </c>
      <c r="J10" s="129" t="n">
        <v>19748</v>
      </c>
      <c r="K10" s="129" t="n">
        <v>14778</v>
      </c>
      <c r="L10" s="129" t="n">
        <v>12641</v>
      </c>
      <c r="M10" s="129" t="n">
        <v>11717</v>
      </c>
      <c r="N10" s="130" t="n">
        <v>11365</v>
      </c>
      <c r="O10" s="131" t="n">
        <v>167703</v>
      </c>
      <c r="P10" s="154" t="n">
        <v>188723</v>
      </c>
    </row>
    <row r="11" customFormat="false" ht="24.75" hidden="false" customHeight="true" outlineLevel="0" collapsed="false">
      <c r="A11" s="165" t="n">
        <v>6</v>
      </c>
      <c r="B11" s="166" t="s">
        <v>159</v>
      </c>
      <c r="C11" s="129" t="n">
        <v>6608</v>
      </c>
      <c r="D11" s="129" t="n">
        <v>6031</v>
      </c>
      <c r="E11" s="129" t="n">
        <v>7812</v>
      </c>
      <c r="F11" s="129" t="n">
        <v>10275</v>
      </c>
      <c r="G11" s="129" t="n">
        <v>10416</v>
      </c>
      <c r="H11" s="129" t="n">
        <v>10336</v>
      </c>
      <c r="I11" s="129" t="n">
        <v>10772</v>
      </c>
      <c r="J11" s="129" t="n">
        <v>11031</v>
      </c>
      <c r="K11" s="129" t="n">
        <v>10564</v>
      </c>
      <c r="L11" s="129" t="n">
        <v>9945</v>
      </c>
      <c r="M11" s="129" t="n">
        <v>6737</v>
      </c>
      <c r="N11" s="130" t="n">
        <v>5173</v>
      </c>
      <c r="O11" s="131" t="n">
        <v>105700</v>
      </c>
      <c r="P11" s="154" t="n">
        <v>114294</v>
      </c>
    </row>
    <row r="12" customFormat="false" ht="24.75" hidden="false" customHeight="true" outlineLevel="0" collapsed="false">
      <c r="A12" s="165" t="n">
        <v>7</v>
      </c>
      <c r="B12" s="166" t="s">
        <v>160</v>
      </c>
      <c r="C12" s="129" t="n">
        <v>5984</v>
      </c>
      <c r="D12" s="129" t="n">
        <v>5474</v>
      </c>
      <c r="E12" s="129" t="n">
        <v>7187</v>
      </c>
      <c r="F12" s="129" t="n">
        <v>9616</v>
      </c>
      <c r="G12" s="129" t="n">
        <v>8346</v>
      </c>
      <c r="H12" s="129" t="n">
        <v>8369</v>
      </c>
      <c r="I12" s="129" t="n">
        <v>9450</v>
      </c>
      <c r="J12" s="129" t="n">
        <v>10680</v>
      </c>
      <c r="K12" s="129" t="n">
        <v>10702</v>
      </c>
      <c r="L12" s="129" t="n">
        <v>9901</v>
      </c>
      <c r="M12" s="129" t="n">
        <v>7307</v>
      </c>
      <c r="N12" s="130" t="n">
        <v>5396</v>
      </c>
      <c r="O12" s="131" t="n">
        <v>98412</v>
      </c>
      <c r="P12" s="154" t="n">
        <v>97896</v>
      </c>
    </row>
    <row r="13" customFormat="false" ht="24.75" hidden="false" customHeight="true" outlineLevel="0" collapsed="false">
      <c r="A13" s="165" t="n">
        <v>8</v>
      </c>
      <c r="B13" s="166" t="s">
        <v>161</v>
      </c>
      <c r="C13" s="129" t="n">
        <v>4991</v>
      </c>
      <c r="D13" s="129" t="n">
        <v>4660</v>
      </c>
      <c r="E13" s="129" t="n">
        <v>4908</v>
      </c>
      <c r="F13" s="129" t="n">
        <v>6223</v>
      </c>
      <c r="G13" s="129" t="n">
        <v>6254</v>
      </c>
      <c r="H13" s="129" t="n">
        <v>6928</v>
      </c>
      <c r="I13" s="129" t="n">
        <v>7902</v>
      </c>
      <c r="J13" s="129" t="n">
        <v>8685</v>
      </c>
      <c r="K13" s="129" t="n">
        <v>8773</v>
      </c>
      <c r="L13" s="129" t="n">
        <v>9742</v>
      </c>
      <c r="M13" s="129" t="n">
        <v>6594</v>
      </c>
      <c r="N13" s="130" t="n">
        <v>6295</v>
      </c>
      <c r="O13" s="131" t="n">
        <v>81955</v>
      </c>
      <c r="P13" s="154" t="n">
        <v>75506</v>
      </c>
    </row>
    <row r="14" customFormat="false" ht="24.75" hidden="false" customHeight="true" outlineLevel="0" collapsed="false">
      <c r="A14" s="165" t="n">
        <v>9</v>
      </c>
      <c r="B14" s="166" t="s">
        <v>162</v>
      </c>
      <c r="C14" s="129" t="n">
        <v>3526</v>
      </c>
      <c r="D14" s="129" t="n">
        <v>3651</v>
      </c>
      <c r="E14" s="129" t="n">
        <v>5187</v>
      </c>
      <c r="F14" s="129" t="n">
        <v>8416</v>
      </c>
      <c r="G14" s="129" t="n">
        <v>7649</v>
      </c>
      <c r="H14" s="129" t="n">
        <v>5845</v>
      </c>
      <c r="I14" s="129" t="n">
        <v>10483</v>
      </c>
      <c r="J14" s="129" t="n">
        <v>11078</v>
      </c>
      <c r="K14" s="129" t="n">
        <v>6844</v>
      </c>
      <c r="L14" s="129" t="n">
        <v>4767</v>
      </c>
      <c r="M14" s="129" t="n">
        <v>3113</v>
      </c>
      <c r="N14" s="130" t="n">
        <v>2658</v>
      </c>
      <c r="O14" s="131" t="n">
        <v>73217</v>
      </c>
      <c r="P14" s="154" t="n">
        <v>83683</v>
      </c>
    </row>
    <row r="15" customFormat="false" ht="24.75" hidden="false" customHeight="true" outlineLevel="0" collapsed="false">
      <c r="A15" s="165" t="n">
        <v>10</v>
      </c>
      <c r="B15" s="166" t="s">
        <v>163</v>
      </c>
      <c r="C15" s="129" t="n">
        <v>1577</v>
      </c>
      <c r="D15" s="129" t="n">
        <v>1690</v>
      </c>
      <c r="E15" s="129" t="n">
        <v>2486</v>
      </c>
      <c r="F15" s="129" t="n">
        <v>5990</v>
      </c>
      <c r="G15" s="129" t="n">
        <v>9520</v>
      </c>
      <c r="H15" s="129" t="n">
        <v>8754</v>
      </c>
      <c r="I15" s="129" t="n">
        <v>11215</v>
      </c>
      <c r="J15" s="129" t="n">
        <v>11162</v>
      </c>
      <c r="K15" s="129" t="n">
        <v>9059</v>
      </c>
      <c r="L15" s="129" t="n">
        <v>6927</v>
      </c>
      <c r="M15" s="129" t="n">
        <v>2108</v>
      </c>
      <c r="N15" s="130" t="n">
        <v>1755</v>
      </c>
      <c r="O15" s="131" t="n">
        <v>72243</v>
      </c>
      <c r="P15" s="154" t="n">
        <v>76584</v>
      </c>
    </row>
    <row r="16" customFormat="false" ht="24.75" hidden="false" customHeight="true" outlineLevel="0" collapsed="false">
      <c r="A16" s="165" t="n">
        <v>11</v>
      </c>
      <c r="B16" s="166" t="s">
        <v>164</v>
      </c>
      <c r="C16" s="129" t="n">
        <v>3511</v>
      </c>
      <c r="D16" s="129" t="n">
        <v>3680</v>
      </c>
      <c r="E16" s="129" t="n">
        <v>4624</v>
      </c>
      <c r="F16" s="129" t="n">
        <v>6962</v>
      </c>
      <c r="G16" s="129" t="n">
        <v>6733</v>
      </c>
      <c r="H16" s="129" t="n">
        <v>6713</v>
      </c>
      <c r="I16" s="129" t="n">
        <v>7700</v>
      </c>
      <c r="J16" s="129" t="n">
        <v>7659</v>
      </c>
      <c r="K16" s="129" t="n">
        <v>7090</v>
      </c>
      <c r="L16" s="129" t="n">
        <v>5859</v>
      </c>
      <c r="M16" s="129" t="n">
        <v>5617</v>
      </c>
      <c r="N16" s="130" t="n">
        <v>4068</v>
      </c>
      <c r="O16" s="131" t="n">
        <v>70216</v>
      </c>
      <c r="P16" s="154" t="n">
        <v>81841</v>
      </c>
    </row>
    <row r="17" customFormat="false" ht="24.75" hidden="false" customHeight="true" outlineLevel="0" collapsed="false">
      <c r="A17" s="165" t="n">
        <v>12</v>
      </c>
      <c r="B17" s="166" t="s">
        <v>165</v>
      </c>
      <c r="C17" s="129" t="n">
        <v>1458</v>
      </c>
      <c r="D17" s="129" t="n">
        <v>1917</v>
      </c>
      <c r="E17" s="129" t="n">
        <v>6561</v>
      </c>
      <c r="F17" s="129" t="n">
        <v>11607</v>
      </c>
      <c r="G17" s="129" t="n">
        <v>2950</v>
      </c>
      <c r="H17" s="129" t="n">
        <v>5199</v>
      </c>
      <c r="I17" s="129" t="n">
        <v>5321</v>
      </c>
      <c r="J17" s="129" t="n">
        <v>9483</v>
      </c>
      <c r="K17" s="129" t="n">
        <v>4573</v>
      </c>
      <c r="L17" s="129" t="n">
        <v>3898</v>
      </c>
      <c r="M17" s="129" t="n">
        <v>4315</v>
      </c>
      <c r="N17" s="130" t="n">
        <v>2029</v>
      </c>
      <c r="O17" s="131" t="n">
        <v>59311</v>
      </c>
      <c r="P17" s="154" t="n">
        <v>26695</v>
      </c>
    </row>
    <row r="18" customFormat="false" ht="24.75" hidden="false" customHeight="true" outlineLevel="0" collapsed="false">
      <c r="A18" s="165" t="n">
        <v>13</v>
      </c>
      <c r="B18" s="166" t="s">
        <v>166</v>
      </c>
      <c r="C18" s="129" t="n">
        <v>1464</v>
      </c>
      <c r="D18" s="129" t="n">
        <v>2370</v>
      </c>
      <c r="E18" s="129" t="n">
        <v>3375</v>
      </c>
      <c r="F18" s="129" t="n">
        <v>5098</v>
      </c>
      <c r="G18" s="129" t="n">
        <v>4631</v>
      </c>
      <c r="H18" s="129" t="n">
        <v>5171</v>
      </c>
      <c r="I18" s="129" t="n">
        <v>7092</v>
      </c>
      <c r="J18" s="129" t="n">
        <v>7346</v>
      </c>
      <c r="K18" s="129" t="n">
        <v>6377</v>
      </c>
      <c r="L18" s="129" t="n">
        <v>7553</v>
      </c>
      <c r="M18" s="129" t="n">
        <v>4298</v>
      </c>
      <c r="N18" s="130" t="n">
        <v>3005</v>
      </c>
      <c r="O18" s="131" t="n">
        <v>57780</v>
      </c>
      <c r="P18" s="154" t="n">
        <v>47368</v>
      </c>
    </row>
    <row r="19" customFormat="false" ht="24.75" hidden="false" customHeight="true" outlineLevel="0" collapsed="false">
      <c r="A19" s="165" t="n">
        <v>14</v>
      </c>
      <c r="B19" s="166" t="s">
        <v>167</v>
      </c>
      <c r="C19" s="129" t="n">
        <v>2711</v>
      </c>
      <c r="D19" s="129" t="n">
        <v>2759</v>
      </c>
      <c r="E19" s="129" t="n">
        <v>3238</v>
      </c>
      <c r="F19" s="129" t="n">
        <v>4274</v>
      </c>
      <c r="G19" s="129" t="n">
        <v>5167</v>
      </c>
      <c r="H19" s="129" t="n">
        <v>7426</v>
      </c>
      <c r="I19" s="129" t="n">
        <v>6725</v>
      </c>
      <c r="J19" s="129" t="n">
        <v>6684</v>
      </c>
      <c r="K19" s="129" t="n">
        <v>7371</v>
      </c>
      <c r="L19" s="129" t="n">
        <v>5133</v>
      </c>
      <c r="M19" s="129" t="n">
        <v>2293</v>
      </c>
      <c r="N19" s="130" t="n">
        <v>1983</v>
      </c>
      <c r="O19" s="131" t="n">
        <v>55764</v>
      </c>
      <c r="P19" s="154" t="n">
        <v>63275</v>
      </c>
    </row>
    <row r="20" customFormat="false" ht="24.75" hidden="false" customHeight="true" outlineLevel="0" collapsed="false">
      <c r="A20" s="165" t="n">
        <v>15</v>
      </c>
      <c r="B20" s="166" t="s">
        <v>168</v>
      </c>
      <c r="C20" s="129" t="n">
        <v>3885</v>
      </c>
      <c r="D20" s="129" t="n">
        <v>3828</v>
      </c>
      <c r="E20" s="129" t="n">
        <v>4192</v>
      </c>
      <c r="F20" s="129" t="n">
        <v>4489</v>
      </c>
      <c r="G20" s="129" t="n">
        <v>4235</v>
      </c>
      <c r="H20" s="129" t="n">
        <v>4513</v>
      </c>
      <c r="I20" s="129" t="n">
        <v>5272</v>
      </c>
      <c r="J20" s="129" t="n">
        <v>5327</v>
      </c>
      <c r="K20" s="129" t="n">
        <v>4570</v>
      </c>
      <c r="L20" s="129" t="n">
        <v>5003</v>
      </c>
      <c r="M20" s="129" t="n">
        <v>4867</v>
      </c>
      <c r="N20" s="130" t="n">
        <v>4853</v>
      </c>
      <c r="O20" s="131" t="n">
        <v>55034</v>
      </c>
      <c r="P20" s="154" t="n">
        <v>45106</v>
      </c>
    </row>
    <row r="21" customFormat="false" ht="24.75" hidden="false" customHeight="true" outlineLevel="0" collapsed="false">
      <c r="A21" s="165" t="n">
        <v>16</v>
      </c>
      <c r="B21" s="166" t="s">
        <v>169</v>
      </c>
      <c r="C21" s="129" t="n">
        <v>1533</v>
      </c>
      <c r="D21" s="129" t="n">
        <v>1661</v>
      </c>
      <c r="E21" s="129" t="n">
        <v>2429</v>
      </c>
      <c r="F21" s="129" t="n">
        <v>5557</v>
      </c>
      <c r="G21" s="129" t="n">
        <v>6152</v>
      </c>
      <c r="H21" s="129" t="n">
        <v>4932</v>
      </c>
      <c r="I21" s="129" t="n">
        <v>6582</v>
      </c>
      <c r="J21" s="129" t="n">
        <v>6566</v>
      </c>
      <c r="K21" s="129" t="n">
        <v>6482</v>
      </c>
      <c r="L21" s="129" t="n">
        <v>7731</v>
      </c>
      <c r="M21" s="129" t="n">
        <v>2705</v>
      </c>
      <c r="N21" s="130" t="n">
        <v>1961</v>
      </c>
      <c r="O21" s="131" t="n">
        <v>54291</v>
      </c>
      <c r="P21" s="154" t="n">
        <v>56377</v>
      </c>
    </row>
    <row r="22" customFormat="false" ht="24.75" hidden="false" customHeight="true" outlineLevel="0" collapsed="false">
      <c r="A22" s="165" t="n">
        <v>17</v>
      </c>
      <c r="B22" s="166" t="s">
        <v>170</v>
      </c>
      <c r="C22" s="129" t="n">
        <v>3231</v>
      </c>
      <c r="D22" s="129" t="n">
        <v>2211</v>
      </c>
      <c r="E22" s="129" t="n">
        <v>3006</v>
      </c>
      <c r="F22" s="129" t="n">
        <v>5069</v>
      </c>
      <c r="G22" s="129" t="n">
        <v>4633</v>
      </c>
      <c r="H22" s="129" t="n">
        <v>4648</v>
      </c>
      <c r="I22" s="129" t="n">
        <v>7160</v>
      </c>
      <c r="J22" s="129" t="n">
        <v>7090</v>
      </c>
      <c r="K22" s="129" t="n">
        <v>4864</v>
      </c>
      <c r="L22" s="129" t="n">
        <v>4996</v>
      </c>
      <c r="M22" s="129" t="n">
        <v>3189</v>
      </c>
      <c r="N22" s="130" t="n">
        <v>2799</v>
      </c>
      <c r="O22" s="131" t="n">
        <v>52896</v>
      </c>
      <c r="P22" s="154" t="n">
        <v>76782</v>
      </c>
    </row>
    <row r="23" customFormat="false" ht="24.75" hidden="false" customHeight="true" outlineLevel="0" collapsed="false">
      <c r="A23" s="165" t="n">
        <v>18</v>
      </c>
      <c r="B23" s="166" t="s">
        <v>171</v>
      </c>
      <c r="C23" s="129" t="n">
        <v>3327</v>
      </c>
      <c r="D23" s="129" t="n">
        <v>3727</v>
      </c>
      <c r="E23" s="129" t="n">
        <v>3996</v>
      </c>
      <c r="F23" s="129" t="n">
        <v>4378</v>
      </c>
      <c r="G23" s="129" t="n">
        <v>4999</v>
      </c>
      <c r="H23" s="129" t="n">
        <v>4777</v>
      </c>
      <c r="I23" s="129" t="n">
        <v>4742</v>
      </c>
      <c r="J23" s="129" t="n">
        <v>4739</v>
      </c>
      <c r="K23" s="129" t="n">
        <v>4769</v>
      </c>
      <c r="L23" s="129" t="n">
        <v>4817</v>
      </c>
      <c r="M23" s="129" t="n">
        <v>3713</v>
      </c>
      <c r="N23" s="130" t="n">
        <v>3639</v>
      </c>
      <c r="O23" s="131" t="n">
        <v>51623</v>
      </c>
      <c r="P23" s="154" t="n">
        <v>60505</v>
      </c>
    </row>
    <row r="24" customFormat="false" ht="24.75" hidden="false" customHeight="true" outlineLevel="0" collapsed="false">
      <c r="A24" s="165" t="n">
        <v>19</v>
      </c>
      <c r="B24" s="166" t="s">
        <v>172</v>
      </c>
      <c r="C24" s="129" t="n">
        <v>3593</v>
      </c>
      <c r="D24" s="129" t="n">
        <v>3166</v>
      </c>
      <c r="E24" s="129" t="n">
        <v>3426</v>
      </c>
      <c r="F24" s="129" t="n">
        <v>3489</v>
      </c>
      <c r="G24" s="129" t="n">
        <v>4260</v>
      </c>
      <c r="H24" s="129" t="n">
        <v>4430</v>
      </c>
      <c r="I24" s="129" t="n">
        <v>4764</v>
      </c>
      <c r="J24" s="129" t="n">
        <v>5159</v>
      </c>
      <c r="K24" s="129" t="n">
        <v>5087</v>
      </c>
      <c r="L24" s="129" t="n">
        <v>4143</v>
      </c>
      <c r="M24" s="129" t="n">
        <v>4340</v>
      </c>
      <c r="N24" s="130" t="n">
        <v>4991</v>
      </c>
      <c r="O24" s="131" t="n">
        <v>50848</v>
      </c>
      <c r="P24" s="154" t="n">
        <v>49319</v>
      </c>
    </row>
    <row r="25" customFormat="false" ht="24.75" hidden="false" customHeight="true" outlineLevel="0" collapsed="false">
      <c r="A25" s="165" t="n">
        <v>20</v>
      </c>
      <c r="B25" s="166" t="s">
        <v>173</v>
      </c>
      <c r="C25" s="129" t="n">
        <v>1413</v>
      </c>
      <c r="D25" s="129" t="n">
        <v>1640</v>
      </c>
      <c r="E25" s="129" t="n">
        <v>2602</v>
      </c>
      <c r="F25" s="129" t="n">
        <v>4946</v>
      </c>
      <c r="G25" s="129" t="n">
        <v>4543</v>
      </c>
      <c r="H25" s="129" t="n">
        <v>4742</v>
      </c>
      <c r="I25" s="129" t="n">
        <v>5720</v>
      </c>
      <c r="J25" s="129" t="n">
        <v>5446</v>
      </c>
      <c r="K25" s="129" t="n">
        <v>4999</v>
      </c>
      <c r="L25" s="129" t="n">
        <v>6467</v>
      </c>
      <c r="M25" s="129" t="n">
        <v>3721</v>
      </c>
      <c r="N25" s="130" t="n">
        <v>1407</v>
      </c>
      <c r="O25" s="131" t="n">
        <v>47646</v>
      </c>
      <c r="P25" s="154" t="n">
        <v>48581</v>
      </c>
    </row>
    <row r="26" customFormat="false" ht="24.75" hidden="false" customHeight="true" outlineLevel="0" collapsed="false">
      <c r="A26" s="165" t="n">
        <v>21</v>
      </c>
      <c r="B26" s="166" t="s">
        <v>174</v>
      </c>
      <c r="C26" s="129" t="n">
        <v>0</v>
      </c>
      <c r="D26" s="129" t="n">
        <v>0</v>
      </c>
      <c r="E26" s="129" t="n">
        <v>0</v>
      </c>
      <c r="F26" s="129" t="n">
        <v>1972</v>
      </c>
      <c r="G26" s="129" t="n">
        <v>1677</v>
      </c>
      <c r="H26" s="129" t="n">
        <v>1792</v>
      </c>
      <c r="I26" s="129" t="n">
        <v>9035</v>
      </c>
      <c r="J26" s="129" t="n">
        <v>11709</v>
      </c>
      <c r="K26" s="129" t="n">
        <v>7727</v>
      </c>
      <c r="L26" s="129" t="n">
        <v>5538</v>
      </c>
      <c r="M26" s="129" t="n">
        <v>3385</v>
      </c>
      <c r="N26" s="130" t="n">
        <v>3985</v>
      </c>
      <c r="O26" s="131" t="n">
        <v>46820</v>
      </c>
      <c r="P26" s="154" t="n">
        <v>25816</v>
      </c>
    </row>
    <row r="27" customFormat="false" ht="24.75" hidden="false" customHeight="true" outlineLevel="0" collapsed="false">
      <c r="A27" s="165" t="n">
        <v>22</v>
      </c>
      <c r="B27" s="166" t="s">
        <v>175</v>
      </c>
      <c r="C27" s="129" t="n">
        <v>2351</v>
      </c>
      <c r="D27" s="129" t="n">
        <v>3265</v>
      </c>
      <c r="E27" s="129" t="n">
        <v>3331</v>
      </c>
      <c r="F27" s="129" t="n">
        <v>3650</v>
      </c>
      <c r="G27" s="129" t="n">
        <v>3403</v>
      </c>
      <c r="H27" s="129" t="n">
        <v>3733</v>
      </c>
      <c r="I27" s="129" t="n">
        <v>4634</v>
      </c>
      <c r="J27" s="129" t="n">
        <v>5023</v>
      </c>
      <c r="K27" s="129" t="n">
        <v>4798</v>
      </c>
      <c r="L27" s="129" t="n">
        <v>3525</v>
      </c>
      <c r="M27" s="129" t="n">
        <v>2935</v>
      </c>
      <c r="N27" s="130" t="n">
        <v>3380</v>
      </c>
      <c r="O27" s="131" t="n">
        <v>44028</v>
      </c>
      <c r="P27" s="154" t="n">
        <v>41394</v>
      </c>
    </row>
    <row r="28" customFormat="false" ht="24.75" hidden="false" customHeight="true" outlineLevel="0" collapsed="false">
      <c r="A28" s="165" t="n">
        <v>23</v>
      </c>
      <c r="B28" s="166" t="s">
        <v>176</v>
      </c>
      <c r="C28" s="129" t="n">
        <v>2669</v>
      </c>
      <c r="D28" s="129" t="n">
        <v>2563</v>
      </c>
      <c r="E28" s="129" t="n">
        <v>3290</v>
      </c>
      <c r="F28" s="129" t="n">
        <v>3755</v>
      </c>
      <c r="G28" s="129" t="n">
        <v>3475</v>
      </c>
      <c r="H28" s="129" t="n">
        <v>3641</v>
      </c>
      <c r="I28" s="129" t="n">
        <v>5561</v>
      </c>
      <c r="J28" s="129" t="n">
        <v>5689</v>
      </c>
      <c r="K28" s="129" t="n">
        <v>3964</v>
      </c>
      <c r="L28" s="129" t="n">
        <v>3488</v>
      </c>
      <c r="M28" s="129" t="n">
        <v>2673</v>
      </c>
      <c r="N28" s="130" t="n">
        <v>2821</v>
      </c>
      <c r="O28" s="131" t="n">
        <v>43589</v>
      </c>
      <c r="P28" s="154" t="n">
        <v>43660</v>
      </c>
    </row>
    <row r="29" customFormat="false" ht="24.75" hidden="false" customHeight="true" outlineLevel="0" collapsed="false">
      <c r="A29" s="165" t="n">
        <v>24</v>
      </c>
      <c r="B29" s="166" t="s">
        <v>177</v>
      </c>
      <c r="C29" s="129" t="n">
        <v>2586</v>
      </c>
      <c r="D29" s="129" t="n">
        <v>2677</v>
      </c>
      <c r="E29" s="129" t="n">
        <v>3281</v>
      </c>
      <c r="F29" s="129" t="n">
        <v>3800</v>
      </c>
      <c r="G29" s="129" t="n">
        <v>3538</v>
      </c>
      <c r="H29" s="129" t="n">
        <v>3872</v>
      </c>
      <c r="I29" s="129" t="n">
        <v>4248</v>
      </c>
      <c r="J29" s="129" t="n">
        <v>4305</v>
      </c>
      <c r="K29" s="129" t="n">
        <v>3819</v>
      </c>
      <c r="L29" s="129" t="n">
        <v>3952</v>
      </c>
      <c r="M29" s="129" t="n">
        <v>3299</v>
      </c>
      <c r="N29" s="130" t="n">
        <v>3032</v>
      </c>
      <c r="O29" s="131" t="n">
        <v>42409</v>
      </c>
      <c r="P29" s="154" t="n">
        <v>42789</v>
      </c>
    </row>
    <row r="30" customFormat="false" ht="24.75" hidden="false" customHeight="true" outlineLevel="0" collapsed="false">
      <c r="A30" s="165" t="n">
        <v>25</v>
      </c>
      <c r="B30" s="166" t="s">
        <v>178</v>
      </c>
      <c r="C30" s="129" t="n">
        <v>1823</v>
      </c>
      <c r="D30" s="129" t="n">
        <v>1947</v>
      </c>
      <c r="E30" s="129" t="n">
        <v>2717</v>
      </c>
      <c r="F30" s="129" t="n">
        <v>3257</v>
      </c>
      <c r="G30" s="129" t="n">
        <v>2712</v>
      </c>
      <c r="H30" s="129" t="n">
        <v>3312</v>
      </c>
      <c r="I30" s="129" t="n">
        <v>3909</v>
      </c>
      <c r="J30" s="129" t="n">
        <v>4669</v>
      </c>
      <c r="K30" s="129" t="n">
        <v>4094</v>
      </c>
      <c r="L30" s="129" t="n">
        <v>2948</v>
      </c>
      <c r="M30" s="129" t="n">
        <v>1999</v>
      </c>
      <c r="N30" s="130" t="n">
        <v>2311</v>
      </c>
      <c r="O30" s="131" t="n">
        <v>35698</v>
      </c>
      <c r="P30" s="154" t="n">
        <v>6719</v>
      </c>
    </row>
    <row r="31" customFormat="false" ht="24.75" hidden="false" customHeight="true" outlineLevel="0" collapsed="false">
      <c r="A31" s="165" t="n">
        <v>26</v>
      </c>
      <c r="B31" s="166" t="s">
        <v>179</v>
      </c>
      <c r="C31" s="129" t="n">
        <v>1904</v>
      </c>
      <c r="D31" s="129" t="n">
        <v>2176</v>
      </c>
      <c r="E31" s="129" t="n">
        <v>2765</v>
      </c>
      <c r="F31" s="129" t="n">
        <v>3122</v>
      </c>
      <c r="G31" s="129" t="n">
        <v>2884</v>
      </c>
      <c r="H31" s="129" t="n">
        <v>2806</v>
      </c>
      <c r="I31" s="129" t="n">
        <v>3236</v>
      </c>
      <c r="J31" s="129" t="n">
        <v>3140</v>
      </c>
      <c r="K31" s="129" t="n">
        <v>2806</v>
      </c>
      <c r="L31" s="129" t="n">
        <v>3185</v>
      </c>
      <c r="M31" s="129" t="n">
        <v>2964</v>
      </c>
      <c r="N31" s="130" t="n">
        <v>2551</v>
      </c>
      <c r="O31" s="131" t="n">
        <v>33539</v>
      </c>
      <c r="P31" s="154" t="n">
        <v>30959</v>
      </c>
    </row>
    <row r="32" customFormat="false" ht="24.75" hidden="false" customHeight="true" outlineLevel="0" collapsed="false">
      <c r="A32" s="165" t="n">
        <v>27</v>
      </c>
      <c r="B32" s="166" t="s">
        <v>180</v>
      </c>
      <c r="C32" s="129" t="n">
        <v>466</v>
      </c>
      <c r="D32" s="129" t="n">
        <v>90</v>
      </c>
      <c r="E32" s="129" t="n">
        <v>0</v>
      </c>
      <c r="F32" s="129" t="n">
        <v>2653</v>
      </c>
      <c r="G32" s="129" t="n">
        <v>3790</v>
      </c>
      <c r="H32" s="129" t="n">
        <v>3167</v>
      </c>
      <c r="I32" s="129" t="n">
        <v>4908</v>
      </c>
      <c r="J32" s="129" t="n">
        <v>5411</v>
      </c>
      <c r="K32" s="129" t="n">
        <v>3368</v>
      </c>
      <c r="L32" s="129" t="n">
        <v>2822</v>
      </c>
      <c r="M32" s="129" t="n">
        <v>2284</v>
      </c>
      <c r="N32" s="130" t="n">
        <v>1707</v>
      </c>
      <c r="O32" s="131" t="n">
        <v>30666</v>
      </c>
      <c r="P32" s="154" t="n">
        <v>13797</v>
      </c>
    </row>
    <row r="33" customFormat="false" ht="24.75" hidden="false" customHeight="true" outlineLevel="0" collapsed="false">
      <c r="A33" s="165" t="n">
        <v>28</v>
      </c>
      <c r="B33" s="166" t="s">
        <v>181</v>
      </c>
      <c r="C33" s="129" t="n">
        <v>0</v>
      </c>
      <c r="D33" s="129" t="n">
        <v>1038</v>
      </c>
      <c r="E33" s="129" t="n">
        <v>1427</v>
      </c>
      <c r="F33" s="129" t="n">
        <v>2164</v>
      </c>
      <c r="G33" s="129" t="n">
        <v>3187</v>
      </c>
      <c r="H33" s="129" t="n">
        <v>3388</v>
      </c>
      <c r="I33" s="129" t="n">
        <v>4500</v>
      </c>
      <c r="J33" s="129" t="n">
        <v>5224</v>
      </c>
      <c r="K33" s="129" t="n">
        <v>3786</v>
      </c>
      <c r="L33" s="129" t="n">
        <v>2344</v>
      </c>
      <c r="M33" s="129" t="n">
        <v>1138</v>
      </c>
      <c r="N33" s="130" t="n">
        <v>1081</v>
      </c>
      <c r="O33" s="131" t="n">
        <v>29277</v>
      </c>
      <c r="P33" s="154" t="n">
        <v>0</v>
      </c>
    </row>
    <row r="34" customFormat="false" ht="24.75" hidden="false" customHeight="true" outlineLevel="0" collapsed="false">
      <c r="A34" s="165" t="n">
        <v>29</v>
      </c>
      <c r="B34" s="166" t="s">
        <v>182</v>
      </c>
      <c r="C34" s="129" t="n">
        <v>961</v>
      </c>
      <c r="D34" s="129" t="n">
        <v>1105</v>
      </c>
      <c r="E34" s="129" t="n">
        <v>1849</v>
      </c>
      <c r="F34" s="129" t="n">
        <v>2603</v>
      </c>
      <c r="G34" s="129" t="n">
        <v>2245</v>
      </c>
      <c r="H34" s="129" t="n">
        <v>2250</v>
      </c>
      <c r="I34" s="129" t="n">
        <v>3511</v>
      </c>
      <c r="J34" s="129" t="n">
        <v>3054</v>
      </c>
      <c r="K34" s="129" t="n">
        <v>3200</v>
      </c>
      <c r="L34" s="129" t="n">
        <v>3658</v>
      </c>
      <c r="M34" s="129" t="n">
        <v>1790</v>
      </c>
      <c r="N34" s="130" t="n">
        <v>1116</v>
      </c>
      <c r="O34" s="131" t="n">
        <v>27342</v>
      </c>
      <c r="P34" s="154" t="n">
        <v>30535</v>
      </c>
    </row>
    <row r="35" customFormat="false" ht="24.75" hidden="false" customHeight="true" outlineLevel="0" collapsed="false">
      <c r="A35" s="165" t="n">
        <v>30</v>
      </c>
      <c r="B35" s="166" t="s">
        <v>183</v>
      </c>
      <c r="C35" s="129" t="n">
        <v>174</v>
      </c>
      <c r="D35" s="129" t="n">
        <v>482</v>
      </c>
      <c r="E35" s="129" t="n">
        <v>718</v>
      </c>
      <c r="F35" s="129" t="n">
        <v>598</v>
      </c>
      <c r="G35" s="129" t="n">
        <v>1665</v>
      </c>
      <c r="H35" s="129" t="n">
        <v>3706</v>
      </c>
      <c r="I35" s="129" t="n">
        <v>3469</v>
      </c>
      <c r="J35" s="129" t="n">
        <v>3571</v>
      </c>
      <c r="K35" s="129" t="n">
        <v>3713</v>
      </c>
      <c r="L35" s="129" t="n">
        <v>3524</v>
      </c>
      <c r="M35" s="129" t="n">
        <v>2401</v>
      </c>
      <c r="N35" s="130" t="n">
        <v>1711</v>
      </c>
      <c r="O35" s="131" t="n">
        <v>25732</v>
      </c>
      <c r="P35" s="154" t="n">
        <v>11751</v>
      </c>
    </row>
    <row r="36" customFormat="false" ht="24.75" hidden="false" customHeight="true" outlineLevel="0" collapsed="false">
      <c r="A36" s="165" t="n">
        <v>31</v>
      </c>
      <c r="B36" s="166" t="s">
        <v>184</v>
      </c>
      <c r="C36" s="129" t="n">
        <v>109</v>
      </c>
      <c r="D36" s="129" t="n">
        <v>254</v>
      </c>
      <c r="E36" s="129" t="n">
        <v>460</v>
      </c>
      <c r="F36" s="129" t="n">
        <v>478</v>
      </c>
      <c r="G36" s="129" t="n">
        <v>979</v>
      </c>
      <c r="H36" s="129" t="n">
        <v>1556</v>
      </c>
      <c r="I36" s="129" t="n">
        <v>3699</v>
      </c>
      <c r="J36" s="129" t="n">
        <v>4193</v>
      </c>
      <c r="K36" s="129" t="n">
        <v>4625</v>
      </c>
      <c r="L36" s="129" t="n">
        <v>3649</v>
      </c>
      <c r="M36" s="129" t="n">
        <v>2349</v>
      </c>
      <c r="N36" s="130" t="n">
        <v>2561</v>
      </c>
      <c r="O36" s="131" t="n">
        <v>24912</v>
      </c>
      <c r="P36" s="154" t="n">
        <v>11724</v>
      </c>
    </row>
    <row r="37" customFormat="false" ht="24.75" hidden="false" customHeight="true" outlineLevel="0" collapsed="false">
      <c r="A37" s="165" t="n">
        <v>32</v>
      </c>
      <c r="B37" s="166" t="s">
        <v>185</v>
      </c>
      <c r="C37" s="129" t="n">
        <v>0</v>
      </c>
      <c r="D37" s="129" t="n">
        <v>0</v>
      </c>
      <c r="E37" s="129" t="n">
        <v>250</v>
      </c>
      <c r="F37" s="129" t="n">
        <v>2424</v>
      </c>
      <c r="G37" s="129" t="n">
        <v>2641</v>
      </c>
      <c r="H37" s="129" t="n">
        <v>2940</v>
      </c>
      <c r="I37" s="129" t="n">
        <v>2624</v>
      </c>
      <c r="J37" s="129" t="n">
        <v>2997</v>
      </c>
      <c r="K37" s="129" t="n">
        <v>2981</v>
      </c>
      <c r="L37" s="129" t="n">
        <v>2874</v>
      </c>
      <c r="M37" s="129" t="n">
        <v>2198</v>
      </c>
      <c r="N37" s="130" t="n">
        <v>2362</v>
      </c>
      <c r="O37" s="131" t="n">
        <v>24291</v>
      </c>
      <c r="P37" s="154" t="n">
        <v>0</v>
      </c>
    </row>
    <row r="38" customFormat="false" ht="24.75" hidden="false" customHeight="true" outlineLevel="0" collapsed="false">
      <c r="A38" s="165" t="n">
        <v>33</v>
      </c>
      <c r="B38" s="166" t="s">
        <v>186</v>
      </c>
      <c r="C38" s="129" t="n">
        <v>938</v>
      </c>
      <c r="D38" s="129" t="n">
        <v>1231</v>
      </c>
      <c r="E38" s="129" t="n">
        <v>1844</v>
      </c>
      <c r="F38" s="129" t="n">
        <v>2041</v>
      </c>
      <c r="G38" s="129" t="n">
        <v>1894</v>
      </c>
      <c r="H38" s="129" t="n">
        <v>1686</v>
      </c>
      <c r="I38" s="129" t="n">
        <v>2865</v>
      </c>
      <c r="J38" s="129" t="n">
        <v>2329</v>
      </c>
      <c r="K38" s="129" t="n">
        <v>2524</v>
      </c>
      <c r="L38" s="129" t="n">
        <v>2856</v>
      </c>
      <c r="M38" s="129" t="n">
        <v>1618</v>
      </c>
      <c r="N38" s="130" t="n">
        <v>774</v>
      </c>
      <c r="O38" s="131" t="n">
        <v>22600</v>
      </c>
      <c r="P38" s="154" t="n">
        <v>22306</v>
      </c>
    </row>
    <row r="39" customFormat="false" ht="24.75" hidden="false" customHeight="true" outlineLevel="0" collapsed="false">
      <c r="A39" s="165" t="n">
        <v>34</v>
      </c>
      <c r="B39" s="166" t="s">
        <v>187</v>
      </c>
      <c r="C39" s="129" t="n">
        <v>0</v>
      </c>
      <c r="D39" s="129" t="n">
        <v>0</v>
      </c>
      <c r="E39" s="129" t="n">
        <v>0</v>
      </c>
      <c r="F39" s="129" t="n">
        <v>2764</v>
      </c>
      <c r="G39" s="129" t="n">
        <v>2803</v>
      </c>
      <c r="H39" s="129" t="n">
        <v>2414</v>
      </c>
      <c r="I39" s="129" t="n">
        <v>3073</v>
      </c>
      <c r="J39" s="129" t="n">
        <v>2825</v>
      </c>
      <c r="K39" s="129" t="n">
        <v>3009</v>
      </c>
      <c r="L39" s="129" t="n">
        <v>3207</v>
      </c>
      <c r="M39" s="129" t="n">
        <v>539</v>
      </c>
      <c r="N39" s="130" t="n">
        <v>0</v>
      </c>
      <c r="O39" s="131" t="n">
        <v>20634</v>
      </c>
      <c r="P39" s="154" t="n">
        <v>17124</v>
      </c>
    </row>
    <row r="40" customFormat="false" ht="24.75" hidden="false" customHeight="true" outlineLevel="0" collapsed="false">
      <c r="A40" s="165" t="n">
        <v>35</v>
      </c>
      <c r="B40" s="166" t="s">
        <v>188</v>
      </c>
      <c r="C40" s="129" t="n">
        <v>80</v>
      </c>
      <c r="D40" s="129" t="n">
        <v>149</v>
      </c>
      <c r="E40" s="129" t="n">
        <v>507</v>
      </c>
      <c r="F40" s="129" t="n">
        <v>392</v>
      </c>
      <c r="G40" s="129" t="n">
        <v>2207</v>
      </c>
      <c r="H40" s="129" t="n">
        <v>3482</v>
      </c>
      <c r="I40" s="129" t="n">
        <v>2748</v>
      </c>
      <c r="J40" s="129" t="n">
        <v>2901</v>
      </c>
      <c r="K40" s="129" t="n">
        <v>3323</v>
      </c>
      <c r="L40" s="129" t="n">
        <v>2769</v>
      </c>
      <c r="M40" s="129" t="n">
        <v>1337</v>
      </c>
      <c r="N40" s="130" t="n">
        <v>0</v>
      </c>
      <c r="O40" s="131" t="n">
        <v>19895</v>
      </c>
      <c r="P40" s="154" t="n">
        <v>37365</v>
      </c>
    </row>
    <row r="41" customFormat="false" ht="24.75" hidden="false" customHeight="true" outlineLevel="0" collapsed="false">
      <c r="A41" s="165" t="n">
        <v>36</v>
      </c>
      <c r="B41" s="166" t="s">
        <v>189</v>
      </c>
      <c r="C41" s="129" t="n">
        <v>328</v>
      </c>
      <c r="D41" s="129" t="n">
        <v>324</v>
      </c>
      <c r="E41" s="129" t="n">
        <v>1156</v>
      </c>
      <c r="F41" s="129" t="n">
        <v>1157</v>
      </c>
      <c r="G41" s="129" t="n">
        <v>2754</v>
      </c>
      <c r="H41" s="129" t="n">
        <v>2336</v>
      </c>
      <c r="I41" s="129" t="n">
        <v>2912</v>
      </c>
      <c r="J41" s="129" t="n">
        <v>2774</v>
      </c>
      <c r="K41" s="129" t="n">
        <v>2292</v>
      </c>
      <c r="L41" s="129" t="n">
        <v>1967</v>
      </c>
      <c r="M41" s="129" t="n">
        <v>322</v>
      </c>
      <c r="N41" s="130" t="n">
        <v>354</v>
      </c>
      <c r="O41" s="131" t="n">
        <v>18676</v>
      </c>
      <c r="P41" s="154" t="n">
        <v>18606</v>
      </c>
    </row>
    <row r="42" customFormat="false" ht="24.75" hidden="false" customHeight="true" outlineLevel="0" collapsed="false">
      <c r="A42" s="165" t="n">
        <v>37</v>
      </c>
      <c r="B42" s="166" t="s">
        <v>190</v>
      </c>
      <c r="C42" s="129" t="n">
        <v>175</v>
      </c>
      <c r="D42" s="129" t="n">
        <v>0</v>
      </c>
      <c r="E42" s="129" t="n">
        <v>0</v>
      </c>
      <c r="F42" s="129" t="n">
        <v>268</v>
      </c>
      <c r="G42" s="129" t="n">
        <v>1013</v>
      </c>
      <c r="H42" s="129" t="n">
        <v>3382</v>
      </c>
      <c r="I42" s="129" t="n">
        <v>4982</v>
      </c>
      <c r="J42" s="129" t="n">
        <v>5125</v>
      </c>
      <c r="K42" s="129" t="n">
        <v>2207</v>
      </c>
      <c r="L42" s="129" t="n">
        <v>1282</v>
      </c>
      <c r="M42" s="129" t="n">
        <v>91</v>
      </c>
      <c r="N42" s="130" t="n">
        <v>0</v>
      </c>
      <c r="O42" s="131" t="n">
        <v>18525</v>
      </c>
      <c r="P42" s="154" t="n">
        <v>28169</v>
      </c>
    </row>
    <row r="43" customFormat="false" ht="24.75" hidden="false" customHeight="true" outlineLevel="0" collapsed="false">
      <c r="A43" s="165" t="n">
        <v>38</v>
      </c>
      <c r="B43" s="166" t="s">
        <v>191</v>
      </c>
      <c r="C43" s="129" t="n">
        <v>0</v>
      </c>
      <c r="D43" s="129" t="n">
        <v>0</v>
      </c>
      <c r="E43" s="129" t="n">
        <v>68</v>
      </c>
      <c r="F43" s="129" t="n">
        <v>1614</v>
      </c>
      <c r="G43" s="129" t="n">
        <v>1213</v>
      </c>
      <c r="H43" s="129" t="n">
        <v>1843</v>
      </c>
      <c r="I43" s="129" t="n">
        <v>3694</v>
      </c>
      <c r="J43" s="129" t="n">
        <v>3701</v>
      </c>
      <c r="K43" s="129" t="n">
        <v>2085</v>
      </c>
      <c r="L43" s="129" t="n">
        <v>1202</v>
      </c>
      <c r="M43" s="129" t="n">
        <v>150</v>
      </c>
      <c r="N43" s="130" t="n">
        <v>276</v>
      </c>
      <c r="O43" s="131" t="n">
        <v>15846</v>
      </c>
      <c r="P43" s="154" t="n">
        <v>19740</v>
      </c>
    </row>
    <row r="44" customFormat="false" ht="24.75" hidden="false" customHeight="true" outlineLevel="0" collapsed="false">
      <c r="A44" s="165" t="n">
        <v>39</v>
      </c>
      <c r="B44" s="166" t="s">
        <v>192</v>
      </c>
      <c r="C44" s="129" t="n">
        <v>420</v>
      </c>
      <c r="D44" s="129" t="n">
        <v>461</v>
      </c>
      <c r="E44" s="129" t="n">
        <v>1276</v>
      </c>
      <c r="F44" s="129" t="n">
        <v>1473</v>
      </c>
      <c r="G44" s="129" t="n">
        <v>1257</v>
      </c>
      <c r="H44" s="129" t="n">
        <v>1695</v>
      </c>
      <c r="I44" s="129" t="n">
        <v>1952</v>
      </c>
      <c r="J44" s="129" t="n">
        <v>1735</v>
      </c>
      <c r="K44" s="129" t="n">
        <v>1938</v>
      </c>
      <c r="L44" s="129" t="n">
        <v>1888</v>
      </c>
      <c r="M44" s="129" t="n">
        <v>857</v>
      </c>
      <c r="N44" s="130" t="n">
        <v>294</v>
      </c>
      <c r="O44" s="131" t="n">
        <v>15246</v>
      </c>
      <c r="P44" s="154" t="n">
        <v>13018</v>
      </c>
    </row>
    <row r="45" customFormat="false" ht="24.75" hidden="false" customHeight="true" outlineLevel="0" collapsed="false">
      <c r="A45" s="165" t="n">
        <v>40</v>
      </c>
      <c r="B45" s="166" t="s">
        <v>193</v>
      </c>
      <c r="C45" s="129" t="n">
        <v>622</v>
      </c>
      <c r="D45" s="129" t="n">
        <v>416</v>
      </c>
      <c r="E45" s="129" t="n">
        <v>322</v>
      </c>
      <c r="F45" s="129" t="n">
        <v>547</v>
      </c>
      <c r="G45" s="129" t="n">
        <v>834</v>
      </c>
      <c r="H45" s="129" t="n">
        <v>2090</v>
      </c>
      <c r="I45" s="129" t="n">
        <v>2975</v>
      </c>
      <c r="J45" s="129" t="n">
        <v>3368</v>
      </c>
      <c r="K45" s="129" t="n">
        <v>2721</v>
      </c>
      <c r="L45" s="129" t="n">
        <v>941</v>
      </c>
      <c r="M45" s="129" t="n">
        <v>153</v>
      </c>
      <c r="N45" s="130" t="n">
        <v>256</v>
      </c>
      <c r="O45" s="131" t="n">
        <v>15245</v>
      </c>
      <c r="P45" s="154" t="n">
        <v>18798</v>
      </c>
    </row>
    <row r="46" customFormat="false" ht="24.75" hidden="false" customHeight="true" outlineLevel="0" collapsed="false">
      <c r="A46" s="165" t="n">
        <v>41</v>
      </c>
      <c r="B46" s="166" t="s">
        <v>194</v>
      </c>
      <c r="C46" s="129" t="n">
        <v>263</v>
      </c>
      <c r="D46" s="129" t="n">
        <v>0</v>
      </c>
      <c r="E46" s="129" t="n">
        <v>0</v>
      </c>
      <c r="F46" s="129" t="n">
        <v>1930</v>
      </c>
      <c r="G46" s="129" t="n">
        <v>2115</v>
      </c>
      <c r="H46" s="129" t="n">
        <v>1883</v>
      </c>
      <c r="I46" s="129" t="n">
        <v>2245</v>
      </c>
      <c r="J46" s="129" t="n">
        <v>2745</v>
      </c>
      <c r="K46" s="129" t="n">
        <v>1491</v>
      </c>
      <c r="L46" s="129" t="n">
        <v>1317</v>
      </c>
      <c r="M46" s="129" t="n">
        <v>113</v>
      </c>
      <c r="N46" s="130" t="n">
        <v>0</v>
      </c>
      <c r="O46" s="131" t="n">
        <v>14102</v>
      </c>
      <c r="P46" s="154" t="n">
        <v>15280</v>
      </c>
    </row>
    <row r="47" customFormat="false" ht="24.75" hidden="false" customHeight="true" outlineLevel="0" collapsed="false">
      <c r="A47" s="165" t="n">
        <v>42</v>
      </c>
      <c r="B47" s="166" t="s">
        <v>195</v>
      </c>
      <c r="C47" s="129" t="n">
        <v>1081</v>
      </c>
      <c r="D47" s="129" t="n">
        <v>828</v>
      </c>
      <c r="E47" s="129" t="n">
        <v>1482</v>
      </c>
      <c r="F47" s="129" t="n">
        <v>1151</v>
      </c>
      <c r="G47" s="129" t="n">
        <v>1452</v>
      </c>
      <c r="H47" s="129" t="n">
        <v>1163</v>
      </c>
      <c r="I47" s="129" t="n">
        <v>1151</v>
      </c>
      <c r="J47" s="129" t="n">
        <v>1439</v>
      </c>
      <c r="K47" s="129" t="n">
        <v>1172</v>
      </c>
      <c r="L47" s="129" t="n">
        <v>1216</v>
      </c>
      <c r="M47" s="129" t="n">
        <v>763</v>
      </c>
      <c r="N47" s="130" t="n">
        <v>730</v>
      </c>
      <c r="O47" s="131" t="n">
        <v>13628</v>
      </c>
      <c r="P47" s="154" t="n">
        <v>19574</v>
      </c>
    </row>
    <row r="48" customFormat="false" ht="24.75" hidden="false" customHeight="true" outlineLevel="0" collapsed="false">
      <c r="A48" s="165" t="n">
        <v>43</v>
      </c>
      <c r="B48" s="166" t="s">
        <v>196</v>
      </c>
      <c r="C48" s="129" t="n">
        <v>0</v>
      </c>
      <c r="D48" s="129" t="n">
        <v>0</v>
      </c>
      <c r="E48" s="129" t="n">
        <v>0</v>
      </c>
      <c r="F48" s="129" t="n">
        <v>1392</v>
      </c>
      <c r="G48" s="129" t="n">
        <v>1780</v>
      </c>
      <c r="H48" s="129" t="n">
        <v>2021</v>
      </c>
      <c r="I48" s="129" t="n">
        <v>2131</v>
      </c>
      <c r="J48" s="129" t="n">
        <v>2421</v>
      </c>
      <c r="K48" s="129" t="n">
        <v>1878</v>
      </c>
      <c r="L48" s="129" t="n">
        <v>1867</v>
      </c>
      <c r="M48" s="129" t="n">
        <v>0</v>
      </c>
      <c r="N48" s="130" t="n">
        <v>0</v>
      </c>
      <c r="O48" s="131" t="n">
        <v>13490</v>
      </c>
      <c r="P48" s="154" t="n">
        <v>16958</v>
      </c>
    </row>
    <row r="49" customFormat="false" ht="24.75" hidden="false" customHeight="true" outlineLevel="0" collapsed="false">
      <c r="A49" s="165" t="n">
        <v>44</v>
      </c>
      <c r="B49" s="166" t="s">
        <v>197</v>
      </c>
      <c r="C49" s="129" t="n">
        <v>426</v>
      </c>
      <c r="D49" s="129" t="n">
        <v>201</v>
      </c>
      <c r="E49" s="129" t="n">
        <v>1435</v>
      </c>
      <c r="F49" s="129" t="n">
        <v>1467</v>
      </c>
      <c r="G49" s="129" t="n">
        <v>1290</v>
      </c>
      <c r="H49" s="129" t="n">
        <v>1571</v>
      </c>
      <c r="I49" s="129" t="n">
        <v>1788</v>
      </c>
      <c r="J49" s="129" t="n">
        <v>1760</v>
      </c>
      <c r="K49" s="129" t="n">
        <v>1230</v>
      </c>
      <c r="L49" s="129" t="n">
        <v>722</v>
      </c>
      <c r="M49" s="129" t="n">
        <v>419</v>
      </c>
      <c r="N49" s="130" t="n">
        <v>501</v>
      </c>
      <c r="O49" s="131" t="n">
        <v>12810</v>
      </c>
      <c r="P49" s="154" t="n">
        <v>17198</v>
      </c>
    </row>
    <row r="50" customFormat="false" ht="24.75" hidden="false" customHeight="true" outlineLevel="0" collapsed="false">
      <c r="A50" s="165" t="n">
        <v>45</v>
      </c>
      <c r="B50" s="166" t="s">
        <v>198</v>
      </c>
      <c r="C50" s="129" t="n">
        <v>609</v>
      </c>
      <c r="D50" s="129" t="n">
        <v>270</v>
      </c>
      <c r="E50" s="129" t="n">
        <v>940</v>
      </c>
      <c r="F50" s="129" t="n">
        <v>1548</v>
      </c>
      <c r="G50" s="129" t="n">
        <v>1187</v>
      </c>
      <c r="H50" s="129" t="n">
        <v>892</v>
      </c>
      <c r="I50" s="129" t="n">
        <v>1108</v>
      </c>
      <c r="J50" s="129" t="n">
        <v>2240</v>
      </c>
      <c r="K50" s="129" t="n">
        <v>1473</v>
      </c>
      <c r="L50" s="129" t="n">
        <v>913</v>
      </c>
      <c r="M50" s="129" t="n">
        <v>388</v>
      </c>
      <c r="N50" s="130" t="n">
        <v>849</v>
      </c>
      <c r="O50" s="131" t="n">
        <v>12417</v>
      </c>
      <c r="P50" s="154" t="n">
        <v>13531</v>
      </c>
    </row>
    <row r="51" customFormat="false" ht="24.75" hidden="false" customHeight="true" outlineLevel="0" collapsed="false">
      <c r="A51" s="165" t="n">
        <v>46</v>
      </c>
      <c r="B51" s="166" t="s">
        <v>199</v>
      </c>
      <c r="C51" s="129" t="n">
        <v>0</v>
      </c>
      <c r="D51" s="129" t="n">
        <v>0</v>
      </c>
      <c r="E51" s="129" t="n">
        <v>0</v>
      </c>
      <c r="F51" s="129" t="n">
        <v>1452</v>
      </c>
      <c r="G51" s="129" t="n">
        <v>1644</v>
      </c>
      <c r="H51" s="129" t="n">
        <v>1793</v>
      </c>
      <c r="I51" s="129" t="n">
        <v>2001</v>
      </c>
      <c r="J51" s="129" t="n">
        <v>2773</v>
      </c>
      <c r="K51" s="129" t="n">
        <v>1179</v>
      </c>
      <c r="L51" s="129" t="n">
        <v>907</v>
      </c>
      <c r="M51" s="129" t="n">
        <v>66</v>
      </c>
      <c r="N51" s="130" t="n">
        <v>0</v>
      </c>
      <c r="O51" s="131" t="n">
        <v>11815</v>
      </c>
      <c r="P51" s="154" t="n">
        <v>14634</v>
      </c>
    </row>
    <row r="52" customFormat="false" ht="24.75" hidden="false" customHeight="true" outlineLevel="0" collapsed="false">
      <c r="A52" s="165" t="n">
        <v>47</v>
      </c>
      <c r="B52" s="166" t="s">
        <v>200</v>
      </c>
      <c r="C52" s="129" t="n">
        <v>472</v>
      </c>
      <c r="D52" s="129" t="n">
        <v>510</v>
      </c>
      <c r="E52" s="129" t="n">
        <v>999</v>
      </c>
      <c r="F52" s="129" t="n">
        <v>1298</v>
      </c>
      <c r="G52" s="129" t="n">
        <v>1128</v>
      </c>
      <c r="H52" s="129" t="n">
        <v>1208</v>
      </c>
      <c r="I52" s="129" t="n">
        <v>1284</v>
      </c>
      <c r="J52" s="129" t="n">
        <v>1286</v>
      </c>
      <c r="K52" s="129" t="n">
        <v>850</v>
      </c>
      <c r="L52" s="129" t="n">
        <v>964</v>
      </c>
      <c r="M52" s="129" t="n">
        <v>1008</v>
      </c>
      <c r="N52" s="130" t="n">
        <v>711</v>
      </c>
      <c r="O52" s="131" t="n">
        <v>11718</v>
      </c>
      <c r="P52" s="154" t="n">
        <v>8327</v>
      </c>
    </row>
    <row r="53" customFormat="false" ht="24.75" hidden="false" customHeight="true" outlineLevel="0" collapsed="false">
      <c r="A53" s="165" t="n">
        <v>48</v>
      </c>
      <c r="B53" s="166" t="s">
        <v>201</v>
      </c>
      <c r="C53" s="129" t="n">
        <v>217</v>
      </c>
      <c r="D53" s="129" t="n">
        <v>484</v>
      </c>
      <c r="E53" s="129" t="n">
        <v>487</v>
      </c>
      <c r="F53" s="129" t="n">
        <v>1794</v>
      </c>
      <c r="G53" s="129" t="n">
        <v>1343</v>
      </c>
      <c r="H53" s="129" t="n">
        <v>1749</v>
      </c>
      <c r="I53" s="129" t="n">
        <v>1364</v>
      </c>
      <c r="J53" s="129" t="n">
        <v>1372</v>
      </c>
      <c r="K53" s="129" t="n">
        <v>1721</v>
      </c>
      <c r="L53" s="129" t="n">
        <v>1181</v>
      </c>
      <c r="M53" s="129" t="n">
        <v>0</v>
      </c>
      <c r="N53" s="130" t="n">
        <v>0</v>
      </c>
      <c r="O53" s="131" t="n">
        <v>11712</v>
      </c>
      <c r="P53" s="154" t="n">
        <v>18485</v>
      </c>
    </row>
    <row r="54" customFormat="false" ht="24.75" hidden="false" customHeight="true" outlineLevel="0" collapsed="false">
      <c r="A54" s="165" t="n">
        <v>49</v>
      </c>
      <c r="B54" s="166" t="s">
        <v>202</v>
      </c>
      <c r="C54" s="129" t="n">
        <v>0</v>
      </c>
      <c r="D54" s="129" t="n">
        <v>0</v>
      </c>
      <c r="E54" s="129" t="n">
        <v>0</v>
      </c>
      <c r="F54" s="129" t="n">
        <v>1883</v>
      </c>
      <c r="G54" s="129" t="n">
        <v>2089</v>
      </c>
      <c r="H54" s="129" t="n">
        <v>1733</v>
      </c>
      <c r="I54" s="129" t="n">
        <v>637</v>
      </c>
      <c r="J54" s="129" t="n">
        <v>0</v>
      </c>
      <c r="K54" s="129" t="n">
        <v>1809</v>
      </c>
      <c r="L54" s="129" t="n">
        <v>2794</v>
      </c>
      <c r="M54" s="129" t="n">
        <v>123</v>
      </c>
      <c r="N54" s="130" t="n">
        <v>0</v>
      </c>
      <c r="O54" s="131" t="n">
        <v>11068</v>
      </c>
      <c r="P54" s="154" t="n">
        <v>17190</v>
      </c>
    </row>
    <row r="55" customFormat="false" ht="24.75" hidden="false" customHeight="true" outlineLevel="0" collapsed="false">
      <c r="A55" s="165" t="n">
        <v>50</v>
      </c>
      <c r="B55" s="166" t="s">
        <v>203</v>
      </c>
      <c r="C55" s="129" t="n">
        <v>641</v>
      </c>
      <c r="D55" s="129" t="n">
        <v>756</v>
      </c>
      <c r="E55" s="129" t="n">
        <v>968</v>
      </c>
      <c r="F55" s="129" t="n">
        <v>891</v>
      </c>
      <c r="G55" s="129" t="n">
        <v>907</v>
      </c>
      <c r="H55" s="129" t="n">
        <v>919</v>
      </c>
      <c r="I55" s="129" t="n">
        <v>1183</v>
      </c>
      <c r="J55" s="129" t="n">
        <v>1301</v>
      </c>
      <c r="K55" s="129" t="n">
        <v>1270</v>
      </c>
      <c r="L55" s="129" t="n">
        <v>805</v>
      </c>
      <c r="M55" s="129" t="n">
        <v>695</v>
      </c>
      <c r="N55" s="130" t="n">
        <v>677</v>
      </c>
      <c r="O55" s="131" t="n">
        <v>11013</v>
      </c>
      <c r="P55" s="154" t="n">
        <v>17075</v>
      </c>
    </row>
    <row r="56" customFormat="false" ht="24.75" hidden="false" customHeight="true" outlineLevel="0" collapsed="false">
      <c r="A56" s="165" t="n">
        <v>51</v>
      </c>
      <c r="B56" s="166" t="s">
        <v>204</v>
      </c>
      <c r="C56" s="129" t="n">
        <v>1575</v>
      </c>
      <c r="D56" s="129" t="n">
        <v>693</v>
      </c>
      <c r="E56" s="129" t="n">
        <v>750</v>
      </c>
      <c r="F56" s="129" t="n">
        <v>608</v>
      </c>
      <c r="G56" s="129" t="n">
        <v>542</v>
      </c>
      <c r="H56" s="129" t="n">
        <v>820</v>
      </c>
      <c r="I56" s="129" t="n">
        <v>789</v>
      </c>
      <c r="J56" s="129" t="n">
        <v>1142</v>
      </c>
      <c r="K56" s="129" t="n">
        <v>928</v>
      </c>
      <c r="L56" s="129" t="n">
        <v>655</v>
      </c>
      <c r="M56" s="129" t="n">
        <v>645</v>
      </c>
      <c r="N56" s="130" t="n">
        <v>1255</v>
      </c>
      <c r="O56" s="131" t="n">
        <v>10402</v>
      </c>
      <c r="P56" s="154" t="n">
        <v>15380</v>
      </c>
    </row>
    <row r="57" customFormat="false" ht="24.75" hidden="false" customHeight="true" outlineLevel="0" collapsed="false">
      <c r="A57" s="165" t="n">
        <v>52</v>
      </c>
      <c r="B57" s="166" t="s">
        <v>205</v>
      </c>
      <c r="C57" s="129" t="n">
        <v>0</v>
      </c>
      <c r="D57" s="129" t="n">
        <v>0</v>
      </c>
      <c r="E57" s="129" t="n">
        <v>0</v>
      </c>
      <c r="F57" s="129" t="n">
        <v>1332</v>
      </c>
      <c r="G57" s="129" t="n">
        <v>973</v>
      </c>
      <c r="H57" s="129" t="n">
        <v>716</v>
      </c>
      <c r="I57" s="129" t="n">
        <v>2135</v>
      </c>
      <c r="J57" s="129" t="n">
        <v>2201</v>
      </c>
      <c r="K57" s="129" t="n">
        <v>1495</v>
      </c>
      <c r="L57" s="129" t="n">
        <v>979</v>
      </c>
      <c r="M57" s="129" t="n">
        <v>0</v>
      </c>
      <c r="N57" s="130" t="n">
        <v>452</v>
      </c>
      <c r="O57" s="131" t="n">
        <v>10283</v>
      </c>
      <c r="P57" s="154" t="n">
        <v>13223</v>
      </c>
    </row>
    <row r="58" customFormat="false" ht="24.75" hidden="false" customHeight="true" outlineLevel="0" collapsed="false">
      <c r="A58" s="165" t="n">
        <v>53</v>
      </c>
      <c r="B58" s="166" t="s">
        <v>206</v>
      </c>
      <c r="C58" s="129" t="n">
        <v>196</v>
      </c>
      <c r="D58" s="129" t="n">
        <v>591</v>
      </c>
      <c r="E58" s="129" t="n">
        <v>965</v>
      </c>
      <c r="F58" s="129" t="n">
        <v>862</v>
      </c>
      <c r="G58" s="129" t="n">
        <v>1075</v>
      </c>
      <c r="H58" s="129" t="n">
        <v>1474</v>
      </c>
      <c r="I58" s="129" t="n">
        <v>875</v>
      </c>
      <c r="J58" s="129" t="n">
        <v>1051</v>
      </c>
      <c r="K58" s="129" t="n">
        <v>1541</v>
      </c>
      <c r="L58" s="129" t="n">
        <v>1078</v>
      </c>
      <c r="M58" s="129" t="n">
        <v>0</v>
      </c>
      <c r="N58" s="130" t="n">
        <v>0</v>
      </c>
      <c r="O58" s="131" t="n">
        <v>9708</v>
      </c>
      <c r="P58" s="154" t="n">
        <v>12715</v>
      </c>
    </row>
    <row r="59" customFormat="false" ht="24.75" hidden="false" customHeight="true" outlineLevel="0" collapsed="false">
      <c r="A59" s="165" t="n">
        <v>54</v>
      </c>
      <c r="B59" s="166" t="s">
        <v>207</v>
      </c>
      <c r="C59" s="129" t="n">
        <v>0</v>
      </c>
      <c r="D59" s="129" t="n">
        <v>0</v>
      </c>
      <c r="E59" s="129" t="n">
        <v>0</v>
      </c>
      <c r="F59" s="129" t="n">
        <v>0</v>
      </c>
      <c r="G59" s="129" t="n">
        <v>731</v>
      </c>
      <c r="H59" s="129" t="n">
        <v>1309</v>
      </c>
      <c r="I59" s="129" t="n">
        <v>2061</v>
      </c>
      <c r="J59" s="129" t="n">
        <v>2443</v>
      </c>
      <c r="K59" s="129" t="n">
        <v>1742</v>
      </c>
      <c r="L59" s="129" t="n">
        <v>594</v>
      </c>
      <c r="M59" s="129" t="n">
        <v>0</v>
      </c>
      <c r="N59" s="130" t="n">
        <v>0</v>
      </c>
      <c r="O59" s="131" t="n">
        <v>8880</v>
      </c>
      <c r="P59" s="154" t="n">
        <v>7326</v>
      </c>
    </row>
    <row r="60" customFormat="false" ht="24.75" hidden="false" customHeight="true" outlineLevel="0" collapsed="false">
      <c r="A60" s="165" t="n">
        <v>55</v>
      </c>
      <c r="B60" s="166" t="s">
        <v>208</v>
      </c>
      <c r="C60" s="129" t="n">
        <v>1069</v>
      </c>
      <c r="D60" s="129" t="n">
        <v>715</v>
      </c>
      <c r="E60" s="129" t="n">
        <v>699</v>
      </c>
      <c r="F60" s="129" t="n">
        <v>502</v>
      </c>
      <c r="G60" s="129" t="n">
        <v>715</v>
      </c>
      <c r="H60" s="129" t="n">
        <v>544</v>
      </c>
      <c r="I60" s="129" t="n">
        <v>806</v>
      </c>
      <c r="J60" s="129" t="n">
        <v>567</v>
      </c>
      <c r="K60" s="129" t="n">
        <v>629</v>
      </c>
      <c r="L60" s="129" t="n">
        <v>959</v>
      </c>
      <c r="M60" s="129" t="n">
        <v>480</v>
      </c>
      <c r="N60" s="130" t="n">
        <v>636</v>
      </c>
      <c r="O60" s="131" t="n">
        <v>8321</v>
      </c>
      <c r="P60" s="154" t="n">
        <v>10701</v>
      </c>
    </row>
    <row r="61" customFormat="false" ht="24.75" hidden="false" customHeight="true" outlineLevel="0" collapsed="false">
      <c r="A61" s="165" t="n">
        <v>56</v>
      </c>
      <c r="B61" s="166" t="s">
        <v>209</v>
      </c>
      <c r="C61" s="129" t="n">
        <v>0</v>
      </c>
      <c r="D61" s="129" t="n">
        <v>0</v>
      </c>
      <c r="E61" s="129" t="n">
        <v>0</v>
      </c>
      <c r="F61" s="129" t="n">
        <v>1289</v>
      </c>
      <c r="G61" s="129" t="n">
        <v>1161</v>
      </c>
      <c r="H61" s="129" t="n">
        <v>1083</v>
      </c>
      <c r="I61" s="129" t="n">
        <v>942</v>
      </c>
      <c r="J61" s="129" t="n">
        <v>1650</v>
      </c>
      <c r="K61" s="129" t="n">
        <v>1068</v>
      </c>
      <c r="L61" s="129" t="n">
        <v>869</v>
      </c>
      <c r="M61" s="129" t="n">
        <v>118</v>
      </c>
      <c r="N61" s="130" t="n">
        <v>0</v>
      </c>
      <c r="O61" s="131" t="n">
        <v>8180</v>
      </c>
      <c r="P61" s="154" t="n">
        <v>8041</v>
      </c>
    </row>
    <row r="62" customFormat="false" ht="24.75" hidden="false" customHeight="true" outlineLevel="0" collapsed="false">
      <c r="A62" s="165" t="n">
        <v>57</v>
      </c>
      <c r="B62" s="166" t="s">
        <v>210</v>
      </c>
      <c r="C62" s="129" t="n">
        <v>533</v>
      </c>
      <c r="D62" s="129" t="n">
        <v>710</v>
      </c>
      <c r="E62" s="129" t="n">
        <v>497</v>
      </c>
      <c r="F62" s="129" t="n">
        <v>722</v>
      </c>
      <c r="G62" s="129" t="n">
        <v>461</v>
      </c>
      <c r="H62" s="129" t="n">
        <v>411</v>
      </c>
      <c r="I62" s="129" t="n">
        <v>643</v>
      </c>
      <c r="J62" s="129" t="n">
        <v>734</v>
      </c>
      <c r="K62" s="129" t="n">
        <v>610</v>
      </c>
      <c r="L62" s="129" t="n">
        <v>552</v>
      </c>
      <c r="M62" s="129" t="n">
        <v>755</v>
      </c>
      <c r="N62" s="130" t="n">
        <v>949</v>
      </c>
      <c r="O62" s="131" t="n">
        <v>7577</v>
      </c>
      <c r="P62" s="154" t="n">
        <v>3424</v>
      </c>
    </row>
    <row r="63" customFormat="false" ht="24.75" hidden="false" customHeight="true" outlineLevel="0" collapsed="false">
      <c r="A63" s="165" t="n">
        <v>58</v>
      </c>
      <c r="B63" s="166" t="s">
        <v>211</v>
      </c>
      <c r="C63" s="129" t="n">
        <v>73</v>
      </c>
      <c r="D63" s="129" t="n">
        <v>173</v>
      </c>
      <c r="E63" s="129" t="n">
        <v>709</v>
      </c>
      <c r="F63" s="129" t="n">
        <v>453</v>
      </c>
      <c r="G63" s="129" t="n">
        <v>859</v>
      </c>
      <c r="H63" s="129" t="n">
        <v>1207</v>
      </c>
      <c r="I63" s="129" t="n">
        <v>878</v>
      </c>
      <c r="J63" s="129" t="n">
        <v>907</v>
      </c>
      <c r="K63" s="129" t="n">
        <v>1275</v>
      </c>
      <c r="L63" s="129" t="n">
        <v>938</v>
      </c>
      <c r="M63" s="129" t="n">
        <v>0</v>
      </c>
      <c r="N63" s="130" t="n">
        <v>0</v>
      </c>
      <c r="O63" s="131" t="n">
        <v>7472</v>
      </c>
      <c r="P63" s="154" t="n">
        <v>10870</v>
      </c>
    </row>
    <row r="64" customFormat="false" ht="24.75" hidden="false" customHeight="true" outlineLevel="0" collapsed="false">
      <c r="A64" s="165" t="n">
        <v>59</v>
      </c>
      <c r="B64" s="166" t="s">
        <v>212</v>
      </c>
      <c r="C64" s="129" t="n">
        <v>322</v>
      </c>
      <c r="D64" s="129" t="n">
        <v>0</v>
      </c>
      <c r="E64" s="129" t="n">
        <v>0</v>
      </c>
      <c r="F64" s="129" t="n">
        <v>630</v>
      </c>
      <c r="G64" s="129" t="n">
        <v>300</v>
      </c>
      <c r="H64" s="129" t="n">
        <v>920</v>
      </c>
      <c r="I64" s="129" t="n">
        <v>1400</v>
      </c>
      <c r="J64" s="129" t="n">
        <v>2069</v>
      </c>
      <c r="K64" s="129" t="n">
        <v>1348</v>
      </c>
      <c r="L64" s="129" t="n">
        <v>0</v>
      </c>
      <c r="M64" s="129" t="n">
        <v>0</v>
      </c>
      <c r="N64" s="130" t="n">
        <v>321</v>
      </c>
      <c r="O64" s="131" t="n">
        <v>7310</v>
      </c>
      <c r="P64" s="154" t="n">
        <v>3811</v>
      </c>
    </row>
    <row r="65" customFormat="false" ht="24.75" hidden="false" customHeight="true" outlineLevel="0" collapsed="false">
      <c r="A65" s="165" t="n">
        <v>60</v>
      </c>
      <c r="B65" s="166" t="s">
        <v>213</v>
      </c>
      <c r="C65" s="129" t="n">
        <v>0</v>
      </c>
      <c r="D65" s="129" t="n">
        <v>282</v>
      </c>
      <c r="E65" s="129" t="n">
        <v>0</v>
      </c>
      <c r="F65" s="129" t="n">
        <v>0</v>
      </c>
      <c r="G65" s="129" t="n">
        <v>0</v>
      </c>
      <c r="H65" s="129" t="n">
        <v>329</v>
      </c>
      <c r="I65" s="129" t="n">
        <v>2334</v>
      </c>
      <c r="J65" s="129" t="n">
        <v>2563</v>
      </c>
      <c r="K65" s="129" t="n">
        <v>1660</v>
      </c>
      <c r="L65" s="129" t="n">
        <v>0</v>
      </c>
      <c r="M65" s="129" t="n">
        <v>0</v>
      </c>
      <c r="N65" s="130" t="n">
        <v>0</v>
      </c>
      <c r="O65" s="131" t="n">
        <v>7168</v>
      </c>
      <c r="P65" s="154" t="n">
        <v>399</v>
      </c>
    </row>
    <row r="66" customFormat="false" ht="24.75" hidden="false" customHeight="true" outlineLevel="0" collapsed="false">
      <c r="A66" s="165" t="n">
        <v>61</v>
      </c>
      <c r="B66" s="166" t="s">
        <v>214</v>
      </c>
      <c r="C66" s="129" t="n">
        <v>38</v>
      </c>
      <c r="D66" s="129" t="n">
        <v>219</v>
      </c>
      <c r="E66" s="129" t="n">
        <v>377</v>
      </c>
      <c r="F66" s="129" t="n">
        <v>468</v>
      </c>
      <c r="G66" s="129" t="n">
        <v>827</v>
      </c>
      <c r="H66" s="129" t="n">
        <v>1277</v>
      </c>
      <c r="I66" s="129" t="n">
        <v>791</v>
      </c>
      <c r="J66" s="129" t="n">
        <v>899</v>
      </c>
      <c r="K66" s="129" t="n">
        <v>1238</v>
      </c>
      <c r="L66" s="129" t="n">
        <v>795</v>
      </c>
      <c r="M66" s="129" t="n">
        <v>0</v>
      </c>
      <c r="N66" s="130" t="n">
        <v>0</v>
      </c>
      <c r="O66" s="131" t="n">
        <v>6929</v>
      </c>
      <c r="P66" s="154" t="n">
        <v>8038</v>
      </c>
    </row>
    <row r="67" customFormat="false" ht="24.75" hidden="false" customHeight="true" outlineLevel="0" collapsed="false">
      <c r="A67" s="165" t="n">
        <v>62</v>
      </c>
      <c r="B67" s="166" t="s">
        <v>215</v>
      </c>
      <c r="C67" s="129" t="n">
        <v>316</v>
      </c>
      <c r="D67" s="129" t="n">
        <v>0</v>
      </c>
      <c r="E67" s="129" t="n">
        <v>0</v>
      </c>
      <c r="F67" s="129" t="n">
        <v>0</v>
      </c>
      <c r="G67" s="129" t="n">
        <v>144</v>
      </c>
      <c r="H67" s="129" t="n">
        <v>118</v>
      </c>
      <c r="I67" s="129" t="n">
        <v>1883</v>
      </c>
      <c r="J67" s="129" t="n">
        <v>2507</v>
      </c>
      <c r="K67" s="129" t="n">
        <v>1432</v>
      </c>
      <c r="L67" s="129" t="n">
        <v>0</v>
      </c>
      <c r="M67" s="129" t="n">
        <v>0</v>
      </c>
      <c r="N67" s="130" t="n">
        <v>131</v>
      </c>
      <c r="O67" s="131" t="n">
        <v>6531</v>
      </c>
      <c r="P67" s="154" t="n">
        <v>9701</v>
      </c>
    </row>
    <row r="68" customFormat="false" ht="24.75" hidden="false" customHeight="true" outlineLevel="0" collapsed="false">
      <c r="A68" s="165" t="n">
        <v>63</v>
      </c>
      <c r="B68" s="166" t="s">
        <v>216</v>
      </c>
      <c r="C68" s="129" t="n">
        <v>0</v>
      </c>
      <c r="D68" s="129" t="n">
        <v>0</v>
      </c>
      <c r="E68" s="129" t="n">
        <v>0</v>
      </c>
      <c r="F68" s="129" t="n">
        <v>542</v>
      </c>
      <c r="G68" s="129" t="n">
        <v>0</v>
      </c>
      <c r="H68" s="129" t="n">
        <v>0</v>
      </c>
      <c r="I68" s="129" t="n">
        <v>1983</v>
      </c>
      <c r="J68" s="129" t="n">
        <v>2412</v>
      </c>
      <c r="K68" s="129" t="n">
        <v>645</v>
      </c>
      <c r="L68" s="129" t="n">
        <v>417</v>
      </c>
      <c r="M68" s="129" t="n">
        <v>0</v>
      </c>
      <c r="N68" s="130" t="n">
        <v>395</v>
      </c>
      <c r="O68" s="131" t="n">
        <v>6394</v>
      </c>
      <c r="P68" s="154" t="n">
        <v>36727</v>
      </c>
    </row>
    <row r="69" customFormat="false" ht="24.75" hidden="false" customHeight="true" outlineLevel="0" collapsed="false">
      <c r="A69" s="165" t="n">
        <v>64</v>
      </c>
      <c r="B69" s="166" t="s">
        <v>217</v>
      </c>
      <c r="C69" s="129" t="n">
        <v>12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1053</v>
      </c>
      <c r="I69" s="129" t="n">
        <v>1940</v>
      </c>
      <c r="J69" s="129" t="n">
        <v>1724</v>
      </c>
      <c r="K69" s="129" t="n">
        <v>1352</v>
      </c>
      <c r="L69" s="129" t="n">
        <v>167</v>
      </c>
      <c r="M69" s="129" t="n">
        <v>0</v>
      </c>
      <c r="N69" s="130" t="n">
        <v>0</v>
      </c>
      <c r="O69" s="131" t="n">
        <v>6356</v>
      </c>
      <c r="P69" s="154" t="n">
        <v>5637</v>
      </c>
    </row>
    <row r="70" customFormat="false" ht="24.75" hidden="false" customHeight="true" outlineLevel="0" collapsed="false">
      <c r="A70" s="165" t="n">
        <v>65</v>
      </c>
      <c r="B70" s="166" t="s">
        <v>218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720</v>
      </c>
      <c r="I70" s="129" t="n">
        <v>1689</v>
      </c>
      <c r="J70" s="129" t="n">
        <v>1486</v>
      </c>
      <c r="K70" s="129" t="n">
        <v>2110</v>
      </c>
      <c r="L70" s="129" t="n">
        <v>124</v>
      </c>
      <c r="M70" s="129" t="n">
        <v>0</v>
      </c>
      <c r="N70" s="130" t="n">
        <v>0</v>
      </c>
      <c r="O70" s="131" t="n">
        <v>6129</v>
      </c>
      <c r="P70" s="154" t="n">
        <v>5983</v>
      </c>
    </row>
    <row r="71" customFormat="false" ht="24.75" hidden="false" customHeight="true" outlineLevel="0" collapsed="false">
      <c r="A71" s="165" t="n">
        <v>66</v>
      </c>
      <c r="B71" s="166" t="s">
        <v>219</v>
      </c>
      <c r="C71" s="129" t="n">
        <v>0</v>
      </c>
      <c r="D71" s="129" t="n">
        <v>336</v>
      </c>
      <c r="E71" s="129" t="n">
        <v>0</v>
      </c>
      <c r="F71" s="129" t="n">
        <v>414</v>
      </c>
      <c r="G71" s="129" t="n">
        <v>734</v>
      </c>
      <c r="H71" s="129" t="n">
        <v>0</v>
      </c>
      <c r="I71" s="129" t="n">
        <v>1552</v>
      </c>
      <c r="J71" s="129" t="n">
        <v>1613</v>
      </c>
      <c r="K71" s="129" t="n">
        <v>550</v>
      </c>
      <c r="L71" s="129" t="n">
        <v>0</v>
      </c>
      <c r="M71" s="129" t="n">
        <v>0</v>
      </c>
      <c r="N71" s="130" t="n">
        <v>856</v>
      </c>
      <c r="O71" s="131" t="n">
        <v>6055</v>
      </c>
      <c r="P71" s="154" t="n">
        <v>13505</v>
      </c>
    </row>
    <row r="72" customFormat="false" ht="24.75" hidden="false" customHeight="true" outlineLevel="0" collapsed="false">
      <c r="A72" s="165" t="n">
        <v>67</v>
      </c>
      <c r="B72" s="166" t="s">
        <v>220</v>
      </c>
      <c r="C72" s="129" t="n">
        <v>75</v>
      </c>
      <c r="D72" s="129" t="n">
        <v>0</v>
      </c>
      <c r="E72" s="129" t="n">
        <v>20</v>
      </c>
      <c r="F72" s="129" t="n">
        <v>353</v>
      </c>
      <c r="G72" s="129" t="n">
        <v>153</v>
      </c>
      <c r="H72" s="129" t="n">
        <v>362</v>
      </c>
      <c r="I72" s="129" t="n">
        <v>997</v>
      </c>
      <c r="J72" s="129" t="n">
        <v>1178</v>
      </c>
      <c r="K72" s="129" t="n">
        <v>631</v>
      </c>
      <c r="L72" s="129" t="n">
        <v>1077</v>
      </c>
      <c r="M72" s="129" t="n">
        <v>250</v>
      </c>
      <c r="N72" s="130" t="n">
        <v>224</v>
      </c>
      <c r="O72" s="131" t="n">
        <v>5320</v>
      </c>
      <c r="P72" s="154" t="n">
        <v>5971</v>
      </c>
    </row>
    <row r="73" customFormat="false" ht="24.75" hidden="false" customHeight="true" outlineLevel="0" collapsed="false">
      <c r="A73" s="165" t="n">
        <v>68</v>
      </c>
      <c r="B73" s="166" t="s">
        <v>221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732</v>
      </c>
      <c r="H73" s="129" t="n">
        <v>1020</v>
      </c>
      <c r="I73" s="129" t="n">
        <v>938</v>
      </c>
      <c r="J73" s="129" t="n">
        <v>841</v>
      </c>
      <c r="K73" s="129" t="n">
        <v>1094</v>
      </c>
      <c r="L73" s="129" t="n">
        <v>662</v>
      </c>
      <c r="M73" s="129" t="n">
        <v>0</v>
      </c>
      <c r="N73" s="130" t="n">
        <v>0</v>
      </c>
      <c r="O73" s="131" t="n">
        <v>5287</v>
      </c>
      <c r="P73" s="154" t="n">
        <v>8496</v>
      </c>
    </row>
    <row r="74" customFormat="false" ht="24.75" hidden="false" customHeight="true" outlineLevel="0" collapsed="false">
      <c r="A74" s="165" t="n">
        <v>69</v>
      </c>
      <c r="B74" s="166" t="s">
        <v>222</v>
      </c>
      <c r="C74" s="129" t="n">
        <v>0</v>
      </c>
      <c r="D74" s="129" t="n">
        <v>0</v>
      </c>
      <c r="E74" s="129" t="n">
        <v>0</v>
      </c>
      <c r="F74" s="129" t="n">
        <v>0</v>
      </c>
      <c r="G74" s="129" t="n">
        <v>200</v>
      </c>
      <c r="H74" s="129" t="n">
        <v>306</v>
      </c>
      <c r="I74" s="129" t="n">
        <v>930</v>
      </c>
      <c r="J74" s="129" t="n">
        <v>3056</v>
      </c>
      <c r="K74" s="129" t="n">
        <v>282</v>
      </c>
      <c r="L74" s="129" t="n">
        <v>0</v>
      </c>
      <c r="M74" s="129" t="n">
        <v>0</v>
      </c>
      <c r="N74" s="130" t="n">
        <v>360</v>
      </c>
      <c r="O74" s="131" t="n">
        <v>5134</v>
      </c>
      <c r="P74" s="154" t="n">
        <v>4650</v>
      </c>
    </row>
    <row r="75" customFormat="false" ht="24.75" hidden="false" customHeight="true" outlineLevel="0" collapsed="false">
      <c r="A75" s="165" t="n">
        <v>70</v>
      </c>
      <c r="B75" s="166" t="s">
        <v>223</v>
      </c>
      <c r="C75" s="129" t="n">
        <v>376</v>
      </c>
      <c r="D75" s="129" t="n">
        <v>1111</v>
      </c>
      <c r="E75" s="129" t="n">
        <v>1387</v>
      </c>
      <c r="F75" s="129" t="n">
        <v>1399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30" t="n">
        <v>0</v>
      </c>
      <c r="O75" s="131" t="n">
        <v>4273</v>
      </c>
      <c r="P75" s="154" t="n">
        <v>6908</v>
      </c>
    </row>
    <row r="76" customFormat="false" ht="24.75" hidden="false" customHeight="true" outlineLevel="0" collapsed="false">
      <c r="A76" s="165" t="n">
        <v>71</v>
      </c>
      <c r="B76" s="166" t="s">
        <v>224</v>
      </c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686</v>
      </c>
      <c r="I76" s="129" t="n">
        <v>1087</v>
      </c>
      <c r="J76" s="129" t="n">
        <v>1006</v>
      </c>
      <c r="K76" s="129" t="n">
        <v>1053</v>
      </c>
      <c r="L76" s="129" t="n">
        <v>0</v>
      </c>
      <c r="M76" s="129" t="n">
        <v>0</v>
      </c>
      <c r="N76" s="130" t="n">
        <v>0</v>
      </c>
      <c r="O76" s="131" t="n">
        <v>3832</v>
      </c>
      <c r="P76" s="154" t="n">
        <v>651</v>
      </c>
    </row>
    <row r="77" customFormat="false" ht="24.75" hidden="false" customHeight="true" outlineLevel="0" collapsed="false">
      <c r="A77" s="165" t="n">
        <v>72</v>
      </c>
      <c r="B77" s="166" t="s">
        <v>225</v>
      </c>
      <c r="C77" s="129" t="n">
        <v>0</v>
      </c>
      <c r="D77" s="129" t="n">
        <v>0</v>
      </c>
      <c r="E77" s="129" t="n">
        <v>0</v>
      </c>
      <c r="F77" s="129" t="n">
        <v>164</v>
      </c>
      <c r="G77" s="129" t="n">
        <v>161</v>
      </c>
      <c r="H77" s="129" t="n">
        <v>785</v>
      </c>
      <c r="I77" s="129" t="n">
        <v>949</v>
      </c>
      <c r="J77" s="129" t="n">
        <v>1221</v>
      </c>
      <c r="K77" s="129" t="n">
        <v>547</v>
      </c>
      <c r="L77" s="129" t="n">
        <v>0</v>
      </c>
      <c r="M77" s="129" t="n">
        <v>0</v>
      </c>
      <c r="N77" s="130" t="n">
        <v>0</v>
      </c>
      <c r="O77" s="131" t="n">
        <v>3827</v>
      </c>
      <c r="P77" s="154" t="n">
        <v>6959</v>
      </c>
    </row>
    <row r="78" customFormat="false" ht="24.75" hidden="false" customHeight="true" outlineLevel="0" collapsed="false">
      <c r="A78" s="165" t="n">
        <v>73</v>
      </c>
      <c r="B78" s="166" t="s">
        <v>226</v>
      </c>
      <c r="C78" s="129" t="n">
        <v>0</v>
      </c>
      <c r="D78" s="129" t="n">
        <v>0</v>
      </c>
      <c r="E78" s="129" t="n">
        <v>46</v>
      </c>
      <c r="F78" s="129" t="n">
        <v>295</v>
      </c>
      <c r="G78" s="129" t="n">
        <v>244</v>
      </c>
      <c r="H78" s="129" t="n">
        <v>445</v>
      </c>
      <c r="I78" s="129" t="n">
        <v>629</v>
      </c>
      <c r="J78" s="129" t="n">
        <v>751</v>
      </c>
      <c r="K78" s="129" t="n">
        <v>511</v>
      </c>
      <c r="L78" s="129" t="n">
        <v>197</v>
      </c>
      <c r="M78" s="129" t="n">
        <v>168</v>
      </c>
      <c r="N78" s="130" t="n">
        <v>266</v>
      </c>
      <c r="O78" s="131" t="n">
        <v>3552</v>
      </c>
      <c r="P78" s="154" t="n">
        <v>5129</v>
      </c>
    </row>
    <row r="79" customFormat="false" ht="24.75" hidden="false" customHeight="true" outlineLevel="0" collapsed="false">
      <c r="A79" s="165" t="n">
        <v>74</v>
      </c>
      <c r="B79" s="166" t="s">
        <v>227</v>
      </c>
      <c r="C79" s="129" t="n">
        <v>0</v>
      </c>
      <c r="D79" s="129" t="n">
        <v>0</v>
      </c>
      <c r="E79" s="129" t="n">
        <v>0</v>
      </c>
      <c r="F79" s="129" t="n">
        <v>546</v>
      </c>
      <c r="G79" s="129" t="n">
        <v>0</v>
      </c>
      <c r="H79" s="129" t="n">
        <v>276</v>
      </c>
      <c r="I79" s="129" t="n">
        <v>162</v>
      </c>
      <c r="J79" s="129" t="n">
        <v>1480</v>
      </c>
      <c r="K79" s="129" t="n">
        <v>385</v>
      </c>
      <c r="L79" s="129" t="n">
        <v>381</v>
      </c>
      <c r="M79" s="129" t="n">
        <v>36</v>
      </c>
      <c r="N79" s="130" t="n">
        <v>40</v>
      </c>
      <c r="O79" s="131" t="n">
        <v>3306</v>
      </c>
      <c r="P79" s="154" t="n">
        <v>4346</v>
      </c>
    </row>
    <row r="80" customFormat="false" ht="24.75" hidden="false" customHeight="true" outlineLevel="0" collapsed="false">
      <c r="A80" s="165" t="n">
        <v>75</v>
      </c>
      <c r="B80" s="166" t="s">
        <v>228</v>
      </c>
      <c r="C80" s="129" t="n">
        <v>0</v>
      </c>
      <c r="D80" s="129" t="n">
        <v>0</v>
      </c>
      <c r="E80" s="129" t="n">
        <v>349</v>
      </c>
      <c r="F80" s="129" t="n">
        <v>1226</v>
      </c>
      <c r="G80" s="129" t="n">
        <v>159</v>
      </c>
      <c r="H80" s="129" t="n">
        <v>0</v>
      </c>
      <c r="I80" s="129" t="n">
        <v>0</v>
      </c>
      <c r="J80" s="129" t="n">
        <v>0</v>
      </c>
      <c r="K80" s="129" t="n">
        <v>168</v>
      </c>
      <c r="L80" s="129" t="n">
        <v>1169</v>
      </c>
      <c r="M80" s="129" t="n">
        <v>0</v>
      </c>
      <c r="N80" s="130" t="n">
        <v>0</v>
      </c>
      <c r="O80" s="131" t="n">
        <v>3071</v>
      </c>
      <c r="P80" s="154" t="n">
        <v>5744</v>
      </c>
    </row>
    <row r="81" customFormat="false" ht="18.75" hidden="false" customHeight="true" outlineLevel="0" collapsed="false">
      <c r="A81" s="167"/>
      <c r="B81" s="168" t="s">
        <v>229</v>
      </c>
      <c r="C81" s="156" t="n">
        <v>2095</v>
      </c>
      <c r="D81" s="156" t="n">
        <v>1379</v>
      </c>
      <c r="E81" s="156" t="n">
        <v>2585</v>
      </c>
      <c r="F81" s="156" t="n">
        <v>6839</v>
      </c>
      <c r="G81" s="156" t="n">
        <v>2801</v>
      </c>
      <c r="H81" s="156" t="n">
        <v>1355</v>
      </c>
      <c r="I81" s="156" t="n">
        <v>4336</v>
      </c>
      <c r="J81" s="156" t="n">
        <v>7306</v>
      </c>
      <c r="K81" s="156" t="n">
        <v>4073</v>
      </c>
      <c r="L81" s="156" t="n">
        <v>2047</v>
      </c>
      <c r="M81" s="156" t="n">
        <v>1091</v>
      </c>
      <c r="N81" s="157" t="n">
        <v>1861</v>
      </c>
      <c r="O81" s="131" t="n">
        <v>37768</v>
      </c>
      <c r="P81" s="158" t="n">
        <v>176215</v>
      </c>
    </row>
    <row r="82" customFormat="false" ht="14.25" hidden="false" customHeight="true" outlineLevel="0" collapsed="false">
      <c r="A82" s="169" t="s">
        <v>36</v>
      </c>
      <c r="B82" s="169"/>
      <c r="C82" s="133" t="n">
        <f aca="false">SUM(C6:C81)</f>
        <v>137976</v>
      </c>
      <c r="D82" s="133" t="n">
        <f aca="false">SUM(D6:D81)</f>
        <v>139745</v>
      </c>
      <c r="E82" s="133" t="n">
        <f aca="false">SUM(E6:E81)</f>
        <v>183984</v>
      </c>
      <c r="F82" s="133" t="n">
        <f aca="false">SUM(F6:F81)</f>
        <v>254923</v>
      </c>
      <c r="G82" s="133" t="n">
        <f aca="false">SUM(G6:G81)</f>
        <v>257509</v>
      </c>
      <c r="H82" s="133" t="n">
        <f aca="false">SUM(H6:H81)</f>
        <v>277833</v>
      </c>
      <c r="I82" s="133" t="n">
        <f aca="false">SUM(I6:I81)</f>
        <v>347223</v>
      </c>
      <c r="J82" s="133" t="n">
        <f aca="false">SUM(J6:J81)</f>
        <v>377283</v>
      </c>
      <c r="K82" s="133" t="n">
        <f aca="false">SUM(K6:K81)</f>
        <v>323734</v>
      </c>
      <c r="L82" s="133" t="n">
        <f aca="false">SUM(L6:L81)</f>
        <v>280364</v>
      </c>
      <c r="M82" s="133" t="n">
        <f aca="false">SUM(M6:M81)</f>
        <v>180236</v>
      </c>
      <c r="N82" s="134" t="n">
        <f aca="false">SUM(N6:N81)</f>
        <v>157854</v>
      </c>
      <c r="O82" s="135" t="n">
        <f aca="false">SUM(O6:O81)</f>
        <v>2918664</v>
      </c>
      <c r="P82" s="159" t="n">
        <f aca="false">SUM(P6:P81)</f>
        <v>3109868</v>
      </c>
    </row>
    <row r="83" customFormat="false" ht="22.5" hidden="false" customHeight="true" outlineLevel="0" collapsed="false">
      <c r="A83" s="170" t="s">
        <v>37</v>
      </c>
      <c r="B83" s="170"/>
      <c r="C83" s="129" t="n">
        <f aca="false">'[1]1'!B8</f>
        <v>27</v>
      </c>
      <c r="D83" s="129" t="n">
        <f aca="false">'[1]1'!C8</f>
        <v>79</v>
      </c>
      <c r="E83" s="129" t="n">
        <f aca="false">'[1]1'!D8</f>
        <v>52</v>
      </c>
      <c r="F83" s="129" t="n">
        <f aca="false">'[1]1'!E8</f>
        <v>681</v>
      </c>
      <c r="G83" s="129" t="n">
        <f aca="false">'[1]1'!F8</f>
        <v>859</v>
      </c>
      <c r="H83" s="129" t="n">
        <f aca="false">'[1]1'!G8</f>
        <v>1013</v>
      </c>
      <c r="I83" s="129" t="n">
        <f aca="false">'[1]1'!H8</f>
        <v>1074</v>
      </c>
      <c r="J83" s="129" t="n">
        <f aca="false">'[1]1'!I8</f>
        <v>1159</v>
      </c>
      <c r="K83" s="129" t="n">
        <f aca="false">'[1]1'!J8</f>
        <v>1326</v>
      </c>
      <c r="L83" s="129" t="n">
        <f aca="false">'[1]1'!K8</f>
        <v>490</v>
      </c>
      <c r="M83" s="129" t="n">
        <f aca="false">'[1]1'!L8</f>
        <v>606</v>
      </c>
      <c r="N83" s="130" t="n">
        <f aca="false">'[1]1'!M8</f>
        <v>326</v>
      </c>
      <c r="O83" s="131" t="n">
        <f aca="false">SUM(C83:N83)</f>
        <v>7692</v>
      </c>
      <c r="P83" s="154" t="n">
        <f aca="false">'[1]1'!O8</f>
        <v>11818</v>
      </c>
    </row>
    <row r="84" customFormat="false" ht="14.25" hidden="false" customHeight="true" outlineLevel="0" collapsed="false">
      <c r="A84" s="171" t="s">
        <v>98</v>
      </c>
      <c r="B84" s="171"/>
      <c r="C84" s="137" t="n">
        <f aca="false">SUM(C82:C83)</f>
        <v>138003</v>
      </c>
      <c r="D84" s="137" t="n">
        <f aca="false">SUM(D82:D83)</f>
        <v>139824</v>
      </c>
      <c r="E84" s="137" t="n">
        <f aca="false">SUM(E82:E83)</f>
        <v>184036</v>
      </c>
      <c r="F84" s="137" t="n">
        <f aca="false">SUM(F82:F83)</f>
        <v>255604</v>
      </c>
      <c r="G84" s="137" t="n">
        <f aca="false">SUM(G82:G83)</f>
        <v>258368</v>
      </c>
      <c r="H84" s="137" t="n">
        <f aca="false">SUM(H82:H83)</f>
        <v>278846</v>
      </c>
      <c r="I84" s="137" t="n">
        <f aca="false">SUM(I82:I83)</f>
        <v>348297</v>
      </c>
      <c r="J84" s="137" t="n">
        <f aca="false">SUM(J82:J83)</f>
        <v>378442</v>
      </c>
      <c r="K84" s="137" t="n">
        <f aca="false">SUM(K82:K83)</f>
        <v>325060</v>
      </c>
      <c r="L84" s="137" t="n">
        <f aca="false">SUM(L82:L83)</f>
        <v>280854</v>
      </c>
      <c r="M84" s="137" t="n">
        <f aca="false">SUM(M82:M83)</f>
        <v>180842</v>
      </c>
      <c r="N84" s="138" t="n">
        <f aca="false">SUM(N82:N83)</f>
        <v>158180</v>
      </c>
      <c r="O84" s="139" t="n">
        <f aca="false">SUM(O82:O83)</f>
        <v>2926356</v>
      </c>
      <c r="P84" s="160" t="n">
        <f aca="false">SUM(P82:P83)</f>
        <v>3121686</v>
      </c>
    </row>
    <row r="85" customFormat="false" ht="18.75" hidden="false" customHeight="true" outlineLevel="0" collapsed="false">
      <c r="A85" s="172" t="s">
        <v>38</v>
      </c>
      <c r="B85" s="172"/>
      <c r="C85" s="129" t="n">
        <f aca="false">'[1]1'!B10</f>
        <v>156</v>
      </c>
      <c r="D85" s="129" t="n">
        <f aca="false">'[1]1'!C10</f>
        <v>192</v>
      </c>
      <c r="E85" s="129" t="n">
        <f aca="false">'[1]1'!D10</f>
        <v>208</v>
      </c>
      <c r="F85" s="129" t="n">
        <f aca="false">'[1]1'!E10</f>
        <v>214</v>
      </c>
      <c r="G85" s="129" t="n">
        <f aca="false">'[1]1'!F10</f>
        <v>338</v>
      </c>
      <c r="H85" s="129" t="n">
        <f aca="false">'[1]1'!G10</f>
        <v>337</v>
      </c>
      <c r="I85" s="129" t="n">
        <f aca="false">'[1]1'!H10</f>
        <v>348</v>
      </c>
      <c r="J85" s="129" t="n">
        <f aca="false">'[1]1'!I10</f>
        <v>276</v>
      </c>
      <c r="K85" s="129" t="n">
        <f aca="false">'[1]1'!J10</f>
        <v>187</v>
      </c>
      <c r="L85" s="129" t="n">
        <f aca="false">'[1]1'!K10</f>
        <v>299</v>
      </c>
      <c r="M85" s="129" t="n">
        <f aca="false">'[1]1'!L10</f>
        <v>112</v>
      </c>
      <c r="N85" s="130" t="n">
        <f aca="false">'[1]1'!M10</f>
        <v>229</v>
      </c>
      <c r="O85" s="131" t="n">
        <f aca="false">SUM(C85:N85)</f>
        <v>2896</v>
      </c>
      <c r="P85" s="154" t="n">
        <f aca="false">'[1]1'!O10</f>
        <v>3160</v>
      </c>
    </row>
    <row r="86" customFormat="false" ht="30" hidden="false" customHeight="true" outlineLevel="0" collapsed="false">
      <c r="A86" s="61" t="s">
        <v>99</v>
      </c>
      <c r="B86" s="61"/>
      <c r="C86" s="140" t="n">
        <f aca="false">SUM(C84:C85)</f>
        <v>138159</v>
      </c>
      <c r="D86" s="140" t="n">
        <f aca="false">SUM(D84:D85)</f>
        <v>140016</v>
      </c>
      <c r="E86" s="140" t="n">
        <f aca="false">SUM(E84:E85)</f>
        <v>184244</v>
      </c>
      <c r="F86" s="140" t="n">
        <f aca="false">SUM(F84:F85)</f>
        <v>255818</v>
      </c>
      <c r="G86" s="140" t="n">
        <f aca="false">SUM(G84:G85)</f>
        <v>258706</v>
      </c>
      <c r="H86" s="140" t="n">
        <f aca="false">SUM(H84:H85)</f>
        <v>279183</v>
      </c>
      <c r="I86" s="140" t="n">
        <f aca="false">SUM(I84:I85)</f>
        <v>348645</v>
      </c>
      <c r="J86" s="140" t="n">
        <f aca="false">SUM(J84:J85)</f>
        <v>378718</v>
      </c>
      <c r="K86" s="140" t="n">
        <f aca="false">SUM(K84:K85)</f>
        <v>325247</v>
      </c>
      <c r="L86" s="140" t="n">
        <f aca="false">SUM(L84:L85)</f>
        <v>281153</v>
      </c>
      <c r="M86" s="140" t="n">
        <f aca="false">SUM(M84:M85)</f>
        <v>180954</v>
      </c>
      <c r="N86" s="141" t="n">
        <f aca="false">SUM(N84:N85)</f>
        <v>158409</v>
      </c>
      <c r="O86" s="142" t="n">
        <f aca="false">SUM(O84:O85)</f>
        <v>2929252</v>
      </c>
      <c r="P86" s="161" t="n">
        <f aca="false">SUM(P84:P85)</f>
        <v>3124846</v>
      </c>
    </row>
  </sheetData>
  <mergeCells count="7">
    <mergeCell ref="A2:P2"/>
    <mergeCell ref="M3:O3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73" width="90.28"/>
    <col collapsed="false" customWidth="true" hidden="false" outlineLevel="0" max="4" min="3" style="0" width="24.41"/>
    <col collapsed="false" customWidth="true" hidden="false" outlineLevel="0" max="5" min="5" style="0" width="27.14"/>
    <col collapsed="false" customWidth="true" hidden="false" outlineLevel="0" max="6" min="6" style="0" width="10.41"/>
  </cols>
  <sheetData>
    <row r="1" customFormat="false" ht="14.25" hidden="false" customHeight="false" outlineLevel="0" collapsed="false">
      <c r="A1" s="33" t="s">
        <v>230</v>
      </c>
      <c r="B1" s="174"/>
      <c r="C1" s="34"/>
      <c r="D1" s="34"/>
      <c r="E1" s="34"/>
    </row>
    <row r="2" customFormat="false" ht="23.1" hidden="false" customHeight="true" outlineLevel="0" collapsed="false">
      <c r="A2" s="162" t="s">
        <v>15</v>
      </c>
      <c r="B2" s="162"/>
      <c r="C2" s="162"/>
      <c r="D2" s="162"/>
    </row>
    <row r="3" customFormat="false" ht="12.75" hidden="false" customHeight="false" outlineLevel="0" collapsed="false">
      <c r="C3" s="125" t="s">
        <v>87</v>
      </c>
      <c r="D3" s="125"/>
    </row>
    <row r="4" customFormat="false" ht="12.75" hidden="false" customHeight="false" outlineLevel="0" collapsed="false">
      <c r="D4" s="126"/>
      <c r="E4" s="126"/>
    </row>
    <row r="5" customFormat="false" ht="18" hidden="false" customHeight="true" outlineLevel="0" collapsed="false">
      <c r="A5" s="163"/>
      <c r="B5" s="175"/>
      <c r="C5" s="176" t="s">
        <v>32</v>
      </c>
      <c r="D5" s="143" t="s">
        <v>33</v>
      </c>
      <c r="E5" s="126"/>
    </row>
    <row r="6" customFormat="false" ht="18" hidden="false" customHeight="true" outlineLevel="0" collapsed="false">
      <c r="A6" s="165" t="n">
        <v>1</v>
      </c>
      <c r="B6" s="177" t="s">
        <v>231</v>
      </c>
      <c r="C6" s="178" t="n">
        <v>1638641</v>
      </c>
      <c r="D6" s="179" t="n">
        <v>1740410</v>
      </c>
    </row>
    <row r="7" customFormat="false" ht="18" hidden="false" customHeight="true" outlineLevel="0" collapsed="false">
      <c r="A7" s="165" t="n">
        <v>2</v>
      </c>
      <c r="B7" s="177" t="s">
        <v>232</v>
      </c>
      <c r="C7" s="178" t="n">
        <v>444527</v>
      </c>
      <c r="D7" s="179" t="n">
        <v>393540</v>
      </c>
    </row>
    <row r="8" customFormat="false" ht="18" hidden="false" customHeight="true" outlineLevel="0" collapsed="false">
      <c r="A8" s="165" t="n">
        <v>3</v>
      </c>
      <c r="B8" s="177" t="s">
        <v>233</v>
      </c>
      <c r="C8" s="178" t="n">
        <v>182821</v>
      </c>
      <c r="D8" s="179" t="n">
        <v>168771</v>
      </c>
    </row>
    <row r="9" customFormat="false" ht="18" hidden="false" customHeight="true" outlineLevel="0" collapsed="false">
      <c r="A9" s="165" t="n">
        <v>4</v>
      </c>
      <c r="B9" s="177" t="s">
        <v>234</v>
      </c>
      <c r="C9" s="178" t="n">
        <v>113320</v>
      </c>
      <c r="D9" s="179" t="n">
        <v>114355</v>
      </c>
    </row>
    <row r="10" customFormat="false" ht="18" hidden="false" customHeight="true" outlineLevel="0" collapsed="false">
      <c r="A10" s="165" t="n">
        <v>5</v>
      </c>
      <c r="B10" s="177" t="s">
        <v>235</v>
      </c>
      <c r="C10" s="178" t="n">
        <v>110161</v>
      </c>
      <c r="D10" s="179" t="n">
        <v>76014</v>
      </c>
    </row>
    <row r="11" customFormat="false" ht="18" hidden="false" customHeight="true" outlineLevel="0" collapsed="false">
      <c r="A11" s="165" t="n">
        <v>6</v>
      </c>
      <c r="B11" s="177" t="s">
        <v>236</v>
      </c>
      <c r="C11" s="178" t="n">
        <v>71904</v>
      </c>
      <c r="D11" s="179" t="n">
        <v>100265</v>
      </c>
    </row>
    <row r="12" customFormat="false" ht="18" hidden="false" customHeight="true" outlineLevel="0" collapsed="false">
      <c r="A12" s="165" t="n">
        <v>7</v>
      </c>
      <c r="B12" s="177" t="s">
        <v>237</v>
      </c>
      <c r="C12" s="178" t="n">
        <v>61617</v>
      </c>
      <c r="D12" s="179" t="n">
        <v>60805</v>
      </c>
    </row>
    <row r="13" customFormat="false" ht="18" hidden="false" customHeight="true" outlineLevel="0" collapsed="false">
      <c r="A13" s="165" t="n">
        <v>8</v>
      </c>
      <c r="B13" s="177" t="s">
        <v>238</v>
      </c>
      <c r="C13" s="178" t="n">
        <v>50842</v>
      </c>
      <c r="D13" s="179" t="n">
        <v>83458</v>
      </c>
    </row>
    <row r="14" customFormat="false" ht="18" hidden="false" customHeight="true" outlineLevel="0" collapsed="false">
      <c r="A14" s="165" t="n">
        <v>9</v>
      </c>
      <c r="B14" s="177" t="s">
        <v>239</v>
      </c>
      <c r="C14" s="178" t="n">
        <v>38663</v>
      </c>
      <c r="D14" s="179" t="n">
        <v>27004</v>
      </c>
    </row>
    <row r="15" customFormat="false" ht="18" hidden="false" customHeight="true" outlineLevel="0" collapsed="false">
      <c r="A15" s="165" t="n">
        <v>10</v>
      </c>
      <c r="B15" s="177" t="s">
        <v>240</v>
      </c>
      <c r="C15" s="178" t="n">
        <v>30972</v>
      </c>
      <c r="D15" s="179" t="n">
        <v>37640</v>
      </c>
    </row>
    <row r="16" customFormat="false" ht="18" hidden="false" customHeight="true" outlineLevel="0" collapsed="false">
      <c r="A16" s="165" t="n">
        <v>11</v>
      </c>
      <c r="B16" s="177" t="s">
        <v>241</v>
      </c>
      <c r="C16" s="178" t="n">
        <v>30147</v>
      </c>
      <c r="D16" s="179" t="n">
        <v>14827</v>
      </c>
    </row>
    <row r="17" customFormat="false" ht="18" hidden="false" customHeight="true" outlineLevel="0" collapsed="false">
      <c r="A17" s="165" t="n">
        <v>12</v>
      </c>
      <c r="B17" s="177" t="s">
        <v>242</v>
      </c>
      <c r="C17" s="178" t="n">
        <v>20730</v>
      </c>
      <c r="D17" s="179" t="n">
        <v>12626</v>
      </c>
    </row>
    <row r="18" customFormat="false" ht="18" hidden="false" customHeight="true" outlineLevel="0" collapsed="false">
      <c r="A18" s="165" t="n">
        <v>13</v>
      </c>
      <c r="B18" s="177" t="s">
        <v>243</v>
      </c>
      <c r="C18" s="178" t="n">
        <v>12435</v>
      </c>
      <c r="D18" s="179" t="n">
        <v>10827</v>
      </c>
    </row>
    <row r="19" customFormat="false" ht="18" hidden="false" customHeight="true" outlineLevel="0" collapsed="false">
      <c r="A19" s="165" t="n">
        <v>14</v>
      </c>
      <c r="B19" s="177" t="s">
        <v>244</v>
      </c>
      <c r="C19" s="178" t="n">
        <v>11068</v>
      </c>
      <c r="D19" s="179" t="n">
        <v>9184</v>
      </c>
    </row>
    <row r="20" customFormat="false" ht="18" hidden="false" customHeight="true" outlineLevel="0" collapsed="false">
      <c r="A20" s="165" t="n">
        <v>15</v>
      </c>
      <c r="B20" s="177" t="s">
        <v>245</v>
      </c>
      <c r="C20" s="178" t="n">
        <v>11052</v>
      </c>
      <c r="D20" s="179" t="n">
        <v>13463</v>
      </c>
    </row>
    <row r="21" customFormat="false" ht="18" hidden="false" customHeight="true" outlineLevel="0" collapsed="false">
      <c r="A21" s="165" t="n">
        <v>16</v>
      </c>
      <c r="B21" s="177" t="s">
        <v>246</v>
      </c>
      <c r="C21" s="178" t="n">
        <v>9311</v>
      </c>
      <c r="D21" s="179" t="n">
        <v>6492</v>
      </c>
    </row>
    <row r="22" customFormat="false" ht="18" hidden="false" customHeight="true" outlineLevel="0" collapsed="false">
      <c r="A22" s="165" t="n">
        <v>17</v>
      </c>
      <c r="B22" s="177" t="s">
        <v>247</v>
      </c>
      <c r="C22" s="178" t="n">
        <v>8171</v>
      </c>
      <c r="D22" s="179" t="n">
        <v>6611</v>
      </c>
    </row>
    <row r="23" customFormat="false" ht="18" hidden="false" customHeight="true" outlineLevel="0" collapsed="false">
      <c r="A23" s="165" t="n">
        <v>18</v>
      </c>
      <c r="B23" s="177" t="s">
        <v>248</v>
      </c>
      <c r="C23" s="178" t="n">
        <v>7398</v>
      </c>
      <c r="D23" s="179" t="n">
        <v>2949</v>
      </c>
    </row>
    <row r="24" customFormat="false" ht="18" hidden="false" customHeight="true" outlineLevel="0" collapsed="false">
      <c r="A24" s="165" t="n">
        <v>19</v>
      </c>
      <c r="B24" s="177" t="s">
        <v>249</v>
      </c>
      <c r="C24" s="178" t="n">
        <v>7260</v>
      </c>
      <c r="D24" s="179" t="n">
        <v>2677</v>
      </c>
    </row>
    <row r="25" customFormat="false" ht="18" hidden="false" customHeight="true" outlineLevel="0" collapsed="false">
      <c r="A25" s="165" t="n">
        <v>20</v>
      </c>
      <c r="B25" s="177" t="s">
        <v>250</v>
      </c>
      <c r="C25" s="178" t="n">
        <v>6331</v>
      </c>
      <c r="D25" s="179" t="n">
        <v>14177</v>
      </c>
    </row>
    <row r="26" customFormat="false" ht="18" hidden="false" customHeight="true" outlineLevel="0" collapsed="false">
      <c r="A26" s="165" t="n">
        <v>21</v>
      </c>
      <c r="B26" s="177" t="s">
        <v>251</v>
      </c>
      <c r="C26" s="178" t="n">
        <v>5169</v>
      </c>
      <c r="D26" s="179" t="n">
        <v>14859</v>
      </c>
    </row>
    <row r="27" customFormat="false" ht="18" hidden="false" customHeight="true" outlineLevel="0" collapsed="false">
      <c r="A27" s="165" t="n">
        <v>22</v>
      </c>
      <c r="B27" s="177" t="s">
        <v>252</v>
      </c>
      <c r="C27" s="178" t="n">
        <v>5033</v>
      </c>
      <c r="D27" s="179" t="n">
        <v>302</v>
      </c>
    </row>
    <row r="28" customFormat="false" ht="18" hidden="false" customHeight="true" outlineLevel="0" collapsed="false">
      <c r="A28" s="165" t="n">
        <v>23</v>
      </c>
      <c r="B28" s="177" t="s">
        <v>253</v>
      </c>
      <c r="C28" s="178" t="n">
        <v>4944</v>
      </c>
      <c r="D28" s="179" t="n">
        <v>0</v>
      </c>
    </row>
    <row r="29" customFormat="false" ht="18" hidden="false" customHeight="true" outlineLevel="0" collapsed="false">
      <c r="A29" s="165" t="n">
        <v>24</v>
      </c>
      <c r="B29" s="177" t="s">
        <v>254</v>
      </c>
      <c r="C29" s="178" t="n">
        <v>4353</v>
      </c>
      <c r="D29" s="179" t="n">
        <v>7017</v>
      </c>
    </row>
    <row r="30" customFormat="false" ht="18" hidden="false" customHeight="true" outlineLevel="0" collapsed="false">
      <c r="A30" s="165" t="n">
        <v>25</v>
      </c>
      <c r="B30" s="177" t="s">
        <v>255</v>
      </c>
      <c r="C30" s="178" t="n">
        <v>4097</v>
      </c>
      <c r="D30" s="179" t="n">
        <v>0</v>
      </c>
    </row>
    <row r="31" customFormat="false" ht="18" hidden="false" customHeight="true" outlineLevel="0" collapsed="false">
      <c r="A31" s="165" t="n">
        <v>26</v>
      </c>
      <c r="B31" s="177" t="s">
        <v>256</v>
      </c>
      <c r="C31" s="178" t="n">
        <v>3552</v>
      </c>
      <c r="D31" s="179" t="n">
        <v>5152</v>
      </c>
    </row>
    <row r="32" customFormat="false" ht="18" hidden="false" customHeight="true" outlineLevel="0" collapsed="false">
      <c r="A32" s="165" t="n">
        <v>27</v>
      </c>
      <c r="B32" s="177" t="s">
        <v>257</v>
      </c>
      <c r="C32" s="178" t="n">
        <v>3240</v>
      </c>
      <c r="D32" s="179" t="n">
        <v>3490</v>
      </c>
    </row>
    <row r="33" customFormat="false" ht="18" hidden="false" customHeight="true" outlineLevel="0" collapsed="false">
      <c r="A33" s="165" t="n">
        <v>28</v>
      </c>
      <c r="B33" s="177" t="s">
        <v>258</v>
      </c>
      <c r="C33" s="178" t="n">
        <v>2351</v>
      </c>
      <c r="D33" s="179" t="n">
        <v>4442</v>
      </c>
    </row>
    <row r="34" customFormat="false" ht="18" hidden="false" customHeight="true" outlineLevel="0" collapsed="false">
      <c r="A34" s="165" t="n">
        <v>29</v>
      </c>
      <c r="B34" s="177" t="s">
        <v>259</v>
      </c>
      <c r="C34" s="178" t="n">
        <v>2310</v>
      </c>
      <c r="D34" s="179" t="n">
        <v>0</v>
      </c>
    </row>
    <row r="35" customFormat="false" ht="18" hidden="false" customHeight="true" outlineLevel="0" collapsed="false">
      <c r="A35" s="165" t="n">
        <v>30</v>
      </c>
      <c r="B35" s="177" t="s">
        <v>260</v>
      </c>
      <c r="C35" s="178" t="n">
        <v>1938</v>
      </c>
      <c r="D35" s="179" t="n">
        <v>0</v>
      </c>
    </row>
    <row r="36" customFormat="false" ht="18" hidden="false" customHeight="true" outlineLevel="0" collapsed="false">
      <c r="A36" s="165" t="n">
        <v>31</v>
      </c>
      <c r="B36" s="177" t="s">
        <v>261</v>
      </c>
      <c r="C36" s="178" t="n">
        <v>1886</v>
      </c>
      <c r="D36" s="179" t="n">
        <v>0</v>
      </c>
    </row>
    <row r="37" customFormat="false" ht="18" hidden="false" customHeight="true" outlineLevel="0" collapsed="false">
      <c r="A37" s="165" t="n">
        <v>32</v>
      </c>
      <c r="B37" s="177" t="s">
        <v>262</v>
      </c>
      <c r="C37" s="178" t="n">
        <v>1846</v>
      </c>
      <c r="D37" s="179" t="n">
        <v>2677</v>
      </c>
    </row>
    <row r="38" customFormat="false" ht="18" hidden="false" customHeight="true" outlineLevel="0" collapsed="false">
      <c r="A38" s="165" t="n">
        <v>33</v>
      </c>
      <c r="B38" s="177" t="s">
        <v>263</v>
      </c>
      <c r="C38" s="178" t="n">
        <v>1277</v>
      </c>
      <c r="D38" s="179" t="n">
        <v>169</v>
      </c>
    </row>
    <row r="39" customFormat="false" ht="18" hidden="false" customHeight="true" outlineLevel="0" collapsed="false">
      <c r="A39" s="165" t="n">
        <v>34</v>
      </c>
      <c r="B39" s="177" t="s">
        <v>264</v>
      </c>
      <c r="C39" s="178" t="n">
        <v>1210</v>
      </c>
      <c r="D39" s="179" t="n">
        <v>0</v>
      </c>
    </row>
    <row r="40" customFormat="false" ht="18" hidden="false" customHeight="true" outlineLevel="0" collapsed="false">
      <c r="A40" s="165" t="n">
        <v>35</v>
      </c>
      <c r="B40" s="177" t="s">
        <v>265</v>
      </c>
      <c r="C40" s="178" t="n">
        <v>795</v>
      </c>
      <c r="D40" s="179" t="n">
        <v>1503</v>
      </c>
    </row>
    <row r="41" customFormat="false" ht="18" hidden="false" customHeight="true" outlineLevel="0" collapsed="false">
      <c r="A41" s="165" t="n">
        <v>36</v>
      </c>
      <c r="B41" s="177" t="s">
        <v>266</v>
      </c>
      <c r="C41" s="178" t="n">
        <v>613</v>
      </c>
      <c r="D41" s="179" t="n">
        <v>527</v>
      </c>
    </row>
    <row r="42" customFormat="false" ht="18" hidden="false" customHeight="true" outlineLevel="0" collapsed="false">
      <c r="A42" s="165" t="n">
        <v>37</v>
      </c>
      <c r="B42" s="177" t="s">
        <v>267</v>
      </c>
      <c r="C42" s="178" t="n">
        <v>566</v>
      </c>
      <c r="D42" s="179" t="n">
        <v>1383</v>
      </c>
    </row>
    <row r="43" customFormat="false" ht="18" hidden="false" customHeight="true" outlineLevel="0" collapsed="false">
      <c r="A43" s="165" t="n">
        <v>38</v>
      </c>
      <c r="B43" s="177" t="s">
        <v>268</v>
      </c>
      <c r="C43" s="178" t="n">
        <v>536</v>
      </c>
      <c r="D43" s="179" t="n">
        <v>176</v>
      </c>
    </row>
    <row r="44" customFormat="false" ht="18" hidden="false" customHeight="true" outlineLevel="0" collapsed="false">
      <c r="A44" s="165" t="n">
        <v>39</v>
      </c>
      <c r="B44" s="177" t="s">
        <v>269</v>
      </c>
      <c r="C44" s="178" t="n">
        <v>509</v>
      </c>
      <c r="D44" s="179" t="n">
        <v>0</v>
      </c>
    </row>
    <row r="45" customFormat="false" ht="18" hidden="false" customHeight="true" outlineLevel="0" collapsed="false">
      <c r="A45" s="165" t="n">
        <v>40</v>
      </c>
      <c r="B45" s="177" t="s">
        <v>270</v>
      </c>
      <c r="C45" s="178" t="n">
        <v>458</v>
      </c>
      <c r="D45" s="179" t="n">
        <v>175</v>
      </c>
    </row>
    <row r="46" customFormat="false" ht="18" hidden="false" customHeight="true" outlineLevel="0" collapsed="false">
      <c r="A46" s="165" t="n">
        <v>41</v>
      </c>
      <c r="B46" s="177" t="s">
        <v>271</v>
      </c>
      <c r="C46" s="178" t="n">
        <v>365</v>
      </c>
      <c r="D46" s="179" t="n">
        <v>102</v>
      </c>
    </row>
    <row r="47" customFormat="false" ht="18" hidden="false" customHeight="true" outlineLevel="0" collapsed="false">
      <c r="A47" s="165" t="n">
        <v>42</v>
      </c>
      <c r="B47" s="177" t="s">
        <v>272</v>
      </c>
      <c r="C47" s="178" t="n">
        <v>362</v>
      </c>
      <c r="D47" s="179" t="n">
        <v>0</v>
      </c>
    </row>
    <row r="48" customFormat="false" ht="18" hidden="false" customHeight="true" outlineLevel="0" collapsed="false">
      <c r="A48" s="165" t="n">
        <v>43</v>
      </c>
      <c r="B48" s="177" t="s">
        <v>273</v>
      </c>
      <c r="C48" s="178" t="n">
        <v>309</v>
      </c>
      <c r="D48" s="179" t="n">
        <v>589</v>
      </c>
    </row>
    <row r="49" customFormat="false" ht="18" hidden="false" customHeight="true" outlineLevel="0" collapsed="false">
      <c r="A49" s="165" t="n">
        <v>44</v>
      </c>
      <c r="B49" s="177" t="s">
        <v>274</v>
      </c>
      <c r="C49" s="178" t="n">
        <v>307</v>
      </c>
      <c r="D49" s="179" t="n">
        <v>0</v>
      </c>
    </row>
    <row r="50" customFormat="false" ht="18" hidden="false" customHeight="true" outlineLevel="0" collapsed="false">
      <c r="A50" s="165" t="n">
        <v>45</v>
      </c>
      <c r="B50" s="177" t="s">
        <v>275</v>
      </c>
      <c r="C50" s="178" t="n">
        <v>273</v>
      </c>
      <c r="D50" s="179" t="n">
        <v>0</v>
      </c>
    </row>
    <row r="51" customFormat="false" ht="18" hidden="false" customHeight="true" outlineLevel="0" collapsed="false">
      <c r="A51" s="165" t="n">
        <v>46</v>
      </c>
      <c r="B51" s="177" t="s">
        <v>276</v>
      </c>
      <c r="C51" s="178" t="n">
        <v>271</v>
      </c>
      <c r="D51" s="179" t="n">
        <v>0</v>
      </c>
    </row>
    <row r="52" customFormat="false" ht="18" hidden="false" customHeight="true" outlineLevel="0" collapsed="false">
      <c r="A52" s="165" t="n">
        <v>47</v>
      </c>
      <c r="B52" s="177" t="s">
        <v>277</v>
      </c>
      <c r="C52" s="178" t="n">
        <v>263</v>
      </c>
      <c r="D52" s="179" t="n">
        <v>2528</v>
      </c>
    </row>
    <row r="53" customFormat="false" ht="18" hidden="false" customHeight="true" outlineLevel="0" collapsed="false">
      <c r="A53" s="165" t="n">
        <v>48</v>
      </c>
      <c r="B53" s="177" t="s">
        <v>278</v>
      </c>
      <c r="C53" s="178" t="n">
        <v>235</v>
      </c>
      <c r="D53" s="179" t="n">
        <v>12780</v>
      </c>
    </row>
    <row r="54" customFormat="false" ht="18" hidden="false" customHeight="true" outlineLevel="0" collapsed="false">
      <c r="A54" s="165" t="n">
        <v>49</v>
      </c>
      <c r="B54" s="177" t="s">
        <v>279</v>
      </c>
      <c r="C54" s="178" t="n">
        <v>188</v>
      </c>
      <c r="D54" s="179" t="n">
        <v>174</v>
      </c>
    </row>
    <row r="55" customFormat="false" ht="18" hidden="false" customHeight="true" outlineLevel="0" collapsed="false">
      <c r="A55" s="165" t="n">
        <v>50</v>
      </c>
      <c r="B55" s="177" t="s">
        <v>280</v>
      </c>
      <c r="C55" s="178" t="n">
        <v>178</v>
      </c>
      <c r="D55" s="179" t="n">
        <v>0</v>
      </c>
    </row>
    <row r="56" customFormat="false" ht="18" hidden="false" customHeight="true" outlineLevel="0" collapsed="false">
      <c r="A56" s="167"/>
      <c r="B56" s="180" t="s">
        <v>229</v>
      </c>
      <c r="C56" s="181" t="n">
        <v>1859</v>
      </c>
      <c r="D56" s="182" t="n">
        <v>155728</v>
      </c>
    </row>
    <row r="57" customFormat="false" ht="14.25" hidden="false" customHeight="true" outlineLevel="0" collapsed="false">
      <c r="A57" s="183" t="s">
        <v>36</v>
      </c>
      <c r="B57" s="183"/>
      <c r="C57" s="184" t="n">
        <v>2918664</v>
      </c>
      <c r="D57" s="68" t="n">
        <v>3109868</v>
      </c>
    </row>
    <row r="58" customFormat="false" ht="18.75" hidden="false" customHeight="true" outlineLevel="0" collapsed="false">
      <c r="A58" s="185" t="s">
        <v>281</v>
      </c>
      <c r="B58" s="185"/>
      <c r="C58" s="186" t="n">
        <v>7692</v>
      </c>
      <c r="D58" s="187" t="n">
        <v>11818</v>
      </c>
    </row>
    <row r="59" customFormat="false" ht="14.25" hidden="false" customHeight="true" outlineLevel="0" collapsed="false">
      <c r="A59" s="188" t="s">
        <v>98</v>
      </c>
      <c r="B59" s="188"/>
      <c r="C59" s="189" t="n">
        <v>2926356</v>
      </c>
      <c r="D59" s="190" t="n">
        <v>3121686</v>
      </c>
    </row>
    <row r="60" customFormat="false" ht="18.75" hidden="false" customHeight="true" outlineLevel="0" collapsed="false">
      <c r="A60" s="191" t="s">
        <v>38</v>
      </c>
      <c r="B60" s="191"/>
      <c r="C60" s="186" t="n">
        <v>2896</v>
      </c>
      <c r="D60" s="65" t="n">
        <v>3160</v>
      </c>
    </row>
    <row r="61" customFormat="false" ht="30" hidden="false" customHeight="true" outlineLevel="0" collapsed="false">
      <c r="A61" s="192" t="s">
        <v>99</v>
      </c>
      <c r="B61" s="192"/>
      <c r="C61" s="193" t="n">
        <v>2929252</v>
      </c>
      <c r="D61" s="71" t="n">
        <v>3124846</v>
      </c>
    </row>
  </sheetData>
  <mergeCells count="7">
    <mergeCell ref="A2:D2"/>
    <mergeCell ref="C3:D3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casha</cp:lastModifiedBy>
  <cp:lastPrinted>2010-02-11T09:07:33Z</cp:lastPrinted>
  <dcterms:modified xsi:type="dcterms:W3CDTF">2010-02-11T09:07:43Z</dcterms:modified>
  <cp:revision>0</cp:revision>
  <dc:subject/>
  <dc:title/>
</cp:coreProperties>
</file>