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externalReferences>
    <externalReference r:id="rId18"/>
  </externalReferences>
  <definedNames>
    <definedName function="false" hidden="false" localSheetId="0" name="_xlnm.Print_Area" vbProcedure="false">contents!$A$1:$N$26,contents!$A$1:$N$26</definedName>
    <definedName function="false" hidden="false" localSheetId="0" name="Excel_BuiltIn_Print_Area" vbProcedure="false">contents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37">
  <si>
    <t xml:space="preserve">Annual Statistical Summary</t>
  </si>
  <si>
    <r>
      <rPr>
        <sz val="10"/>
        <color rgb="FF0066CC"/>
        <rFont val="Calibri"/>
        <family val="2"/>
      </rPr>
      <t xml:space="preserve">Issued by</t>
    </r>
    <r>
      <rPr>
        <b val="true"/>
        <sz val="10"/>
        <color rgb="FF0066CC"/>
        <rFont val="Calibri"/>
        <family val="2"/>
      </rPr>
      <t xml:space="preserve"> Information Management Section</t>
    </r>
    <r>
      <rPr>
        <sz val="10"/>
        <color rgb="FF0066CC"/>
        <rFont val="Calibri"/>
        <family val="2"/>
      </rPr>
      <t xml:space="preserve"> Malta International Airport plc</t>
    </r>
  </si>
  <si>
    <t xml:space="preserve">Quick Reference</t>
  </si>
  <si>
    <r>
      <rPr>
        <sz val="8"/>
        <color rgb="FF003366"/>
        <rFont val="Verdana"/>
        <family val="2"/>
      </rPr>
      <t xml:space="preserve">Passenger Movements </t>
    </r>
    <r>
      <rPr>
        <sz val="7"/>
        <color rgb="FF003366"/>
        <rFont val="Verdana"/>
        <family val="2"/>
      </rPr>
      <t xml:space="preserve">(Scheduled &amp; non-Scheduled)</t>
    </r>
  </si>
  <si>
    <r>
      <rPr>
        <sz val="8"/>
        <color rgb="FF003366"/>
        <rFont val="Verdana"/>
        <family val="2"/>
      </rPr>
      <t xml:space="preserve">Aircraft Movements </t>
    </r>
    <r>
      <rPr>
        <sz val="7"/>
        <color rgb="FF003366"/>
        <rFont val="Verdana"/>
        <family val="2"/>
      </rPr>
      <t xml:space="preserve">(Scheduled &amp; non-Scheduled)</t>
    </r>
  </si>
  <si>
    <r>
      <rPr>
        <sz val="8"/>
        <color rgb="FF003366"/>
        <rFont val="Verdana"/>
        <family val="2"/>
      </rPr>
      <t xml:space="preserve">Cargo &amp; Mail </t>
    </r>
    <r>
      <rPr>
        <sz val="7"/>
        <color rgb="FF003366"/>
        <rFont val="Verdana"/>
        <family val="2"/>
      </rPr>
      <t xml:space="preserve">(Scheduled, non-Scheduled &amp; General Aviation), in kilos</t>
    </r>
  </si>
  <si>
    <t xml:space="preserve">report</t>
  </si>
  <si>
    <t xml:space="preserve">Monthly Summary of Pax, Movement, Cargo</t>
  </si>
  <si>
    <t xml:space="preserve">International Monthly Totals for the last five years</t>
  </si>
  <si>
    <t xml:space="preserve">Peaks</t>
  </si>
  <si>
    <t xml:space="preserve">By the Hour</t>
  </si>
  <si>
    <t xml:space="preserve">Passenger Movements</t>
  </si>
  <si>
    <t xml:space="preserve">Monthly Totals by Main Countries / Regions</t>
  </si>
  <si>
    <t xml:space="preserve">Monthly Totals by Country</t>
  </si>
  <si>
    <t xml:space="preserve">Monthly Totals by Airport of Destination / Origin</t>
  </si>
  <si>
    <t xml:space="preserve">Airlines operating to/from Malta</t>
  </si>
  <si>
    <t xml:space="preserve">Aircraft Movements</t>
  </si>
  <si>
    <t xml:space="preserve">Cargo Movements</t>
  </si>
  <si>
    <t xml:space="preserve">report 1</t>
  </si>
  <si>
    <r>
      <rPr>
        <sz val="12"/>
        <color rgb="FF808080"/>
        <rFont val="Verdana"/>
        <family val="2"/>
      </rPr>
      <t xml:space="preserve">Passenger 
Movements
</t>
    </r>
    <r>
      <rPr>
        <sz val="7"/>
        <color rgb="FF808080"/>
        <rFont val="Verdana"/>
        <family val="2"/>
      </rPr>
      <t xml:space="preserve">Scheduled &amp; Non-Scheduled 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rrivals</t>
  </si>
  <si>
    <t xml:space="preserve">Departures</t>
  </si>
  <si>
    <t xml:space="preserve">Total</t>
  </si>
  <si>
    <r>
      <rPr>
        <sz val="10"/>
        <color rgb="FF003366"/>
        <rFont val="Verdana"/>
        <family val="2"/>
      </rPr>
      <t xml:space="preserve">Transit
</t>
    </r>
    <r>
      <rPr>
        <sz val="7"/>
        <color rgb="FF003366"/>
        <rFont val="Verdana"/>
        <family val="2"/>
      </rPr>
      <t xml:space="preserve">counted only on departure</t>
    </r>
  </si>
  <si>
    <t xml:space="preserve">General Aviation</t>
  </si>
  <si>
    <t xml:space="preserve">Passenger Total</t>
  </si>
  <si>
    <r>
      <rPr>
        <sz val="12"/>
        <color rgb="FF808080"/>
        <rFont val="Verdana"/>
        <family val="2"/>
      </rPr>
      <t xml:space="preserve">Aircraft 
Movements
</t>
    </r>
    <r>
      <rPr>
        <sz val="7"/>
        <color rgb="FF808080"/>
        <rFont val="Verdana"/>
        <family val="2"/>
      </rPr>
      <t xml:space="preserve">Scheduled &amp; Non-Scheduled</t>
    </r>
  </si>
  <si>
    <t xml:space="preserve">Aircraft Total</t>
  </si>
  <si>
    <r>
      <rPr>
        <sz val="12"/>
        <color rgb="FF808080"/>
        <rFont val="Verdana"/>
        <family val="2"/>
      </rPr>
      <t xml:space="preserve">Cargo
Movements 
</t>
    </r>
    <r>
      <rPr>
        <sz val="7"/>
        <color rgb="FF808080"/>
        <rFont val="Verdana"/>
        <family val="2"/>
      </rPr>
      <t xml:space="preserve">in kilos</t>
    </r>
  </si>
  <si>
    <t xml:space="preserve">Import</t>
  </si>
  <si>
    <t xml:space="preserve">Export</t>
  </si>
  <si>
    <t xml:space="preserve">Mail</t>
  </si>
  <si>
    <t xml:space="preserve">Cargo Total</t>
  </si>
  <si>
    <t xml:space="preserve">report 2</t>
  </si>
  <si>
    <r>
      <rPr>
        <sz val="10"/>
        <color rgb="FF808080"/>
        <rFont val="Verdana"/>
        <family val="2"/>
      </rPr>
      <t xml:space="preserve">Passenger 
Movements
</t>
    </r>
    <r>
      <rPr>
        <sz val="7"/>
        <color rgb="FF808080"/>
        <rFont val="Verdana"/>
        <family val="2"/>
      </rPr>
      <t xml:space="preserve">Scheduled &amp; Non-Scheduled </t>
    </r>
  </si>
  <si>
    <t xml:space="preserve">Total 2010</t>
  </si>
  <si>
    <r>
      <rPr>
        <sz val="10"/>
        <color rgb="FF808080"/>
        <rFont val="Verdana"/>
        <family val="2"/>
      </rPr>
      <t xml:space="preserve">Aircraft
Movements
</t>
    </r>
    <r>
      <rPr>
        <sz val="7"/>
        <color rgb="FF808080"/>
        <rFont val="Verdana"/>
        <family val="2"/>
      </rPr>
      <t xml:space="preserve">Scheduled &amp; Non-Scheduled </t>
    </r>
  </si>
  <si>
    <r>
      <rPr>
        <sz val="10"/>
        <color rgb="FF808080"/>
        <rFont val="Verdana"/>
        <family val="2"/>
      </rPr>
      <t xml:space="preserve">Cargo
Movements 
</t>
    </r>
    <r>
      <rPr>
        <sz val="7"/>
        <color rgb="FF808080"/>
        <rFont val="Verdana"/>
        <family val="2"/>
      </rPr>
      <t xml:space="preserve">in kilos</t>
    </r>
  </si>
  <si>
    <t xml:space="preserve">report 3</t>
  </si>
  <si>
    <t xml:space="preserve">Day</t>
  </si>
  <si>
    <t xml:space="preserve">Hour</t>
  </si>
  <si>
    <t xml:space="preserve">1st</t>
  </si>
  <si>
    <t xml:space="preserve">29/08/2010 14:00 - 14:59</t>
  </si>
  <si>
    <t xml:space="preserve">2nd</t>
  </si>
  <si>
    <t xml:space="preserve">12/09/2010 14:00 -14:59</t>
  </si>
  <si>
    <t xml:space="preserve">3rd</t>
  </si>
  <si>
    <t xml:space="preserve">03/08/2010 12:00 -12:59</t>
  </si>
  <si>
    <t xml:space="preserve">12/09/2010 | 14:00 - 14:59</t>
  </si>
  <si>
    <t xml:space="preserve">23/05/2010  | 14:00 - 14:59</t>
  </si>
  <si>
    <t xml:space="preserve">22/09/2010  | 12:00 - 12:59</t>
  </si>
  <si>
    <t xml:space="preserve">Cargo
in kilos</t>
  </si>
  <si>
    <t xml:space="preserve">15/10/2010 | 13:00 - 13:59</t>
  </si>
  <si>
    <t xml:space="preserve">02/03/2010 | 21:00 - 21:59</t>
  </si>
  <si>
    <t xml:space="preserve">13/12/2010 | 18:00 - 18:59</t>
  </si>
  <si>
    <t xml:space="preserve">Mail
in kilos</t>
  </si>
  <si>
    <t xml:space="preserve">19/08/2010 | 12:00 - 12:59</t>
  </si>
  <si>
    <t xml:space="preserve">25/08/2010 | 12:00 -12:59</t>
  </si>
  <si>
    <t xml:space="preserve">03/05/2010 | 11:00 - 11:59</t>
  </si>
  <si>
    <t xml:space="preserve">report 4</t>
  </si>
  <si>
    <r>
      <rPr>
        <sz val="10"/>
        <color rgb="FF808080"/>
        <rFont val="Verdana"/>
        <family val="2"/>
      </rPr>
      <t xml:space="preserve">Passengers
</t>
    </r>
    <r>
      <rPr>
        <sz val="8"/>
        <color rgb="FF808080"/>
        <rFont val="Verdana"/>
        <family val="2"/>
      </rPr>
      <t xml:space="preserve">Scheduled &amp; non-Scheduled</t>
    </r>
  </si>
  <si>
    <r>
      <rPr>
        <sz val="10"/>
        <color rgb="FF808080"/>
        <rFont val="Verdana"/>
        <family val="2"/>
      </rPr>
      <t xml:space="preserve">Flights
</t>
    </r>
    <r>
      <rPr>
        <sz val="8"/>
        <color rgb="FF808080"/>
        <rFont val="Verdana"/>
        <family val="2"/>
      </rPr>
      <t xml:space="preserve">Scheduled &amp; non-Scheduled</t>
    </r>
  </si>
  <si>
    <t xml:space="preserve">Cargo (kgs)</t>
  </si>
  <si>
    <t xml:space="preserve">Mail (kgs)</t>
  </si>
  <si>
    <t xml:space="preserve">00:00 - 00:59</t>
  </si>
  <si>
    <t xml:space="preserve">01:00 - 01:59</t>
  </si>
  <si>
    <t xml:space="preserve">02:00 - 02:59</t>
  </si>
  <si>
    <t xml:space="preserve">03:00 - 03:59</t>
  </si>
  <si>
    <t xml:space="preserve">04:00 - 04:59</t>
  </si>
  <si>
    <t xml:space="preserve">05:00 - 05:59</t>
  </si>
  <si>
    <t xml:space="preserve">06:00 - 06:59</t>
  </si>
  <si>
    <t xml:space="preserve">07:00 - 07:59</t>
  </si>
  <si>
    <t xml:space="preserve">08:00 - 08:59</t>
  </si>
  <si>
    <t xml:space="preserve">09:00 - 09:59</t>
  </si>
  <si>
    <t xml:space="preserve">10:00 - 10:59</t>
  </si>
  <si>
    <t xml:space="preserve">11:00 - 11:59</t>
  </si>
  <si>
    <t xml:space="preserve">12:00 - 12:59</t>
  </si>
  <si>
    <t xml:space="preserve">13:00 - 13:59</t>
  </si>
  <si>
    <t xml:space="preserve">14:00 - 14:59</t>
  </si>
  <si>
    <t xml:space="preserve">15:00 - 15:59</t>
  </si>
  <si>
    <t xml:space="preserve">16:00 - 16:59</t>
  </si>
  <si>
    <t xml:space="preserve">17:00 - 17:59</t>
  </si>
  <si>
    <t xml:space="preserve">18:00 - 18:59</t>
  </si>
  <si>
    <t xml:space="preserve">19:00 - 19:59</t>
  </si>
  <si>
    <t xml:space="preserve">20:00 - 20:59</t>
  </si>
  <si>
    <t xml:space="preserve">21:00 - 21:59</t>
  </si>
  <si>
    <t xml:space="preserve">22:00 - 22:59</t>
  </si>
  <si>
    <t xml:space="preserve">23:00 - 23:59</t>
  </si>
  <si>
    <t xml:space="preserve">report 5</t>
  </si>
  <si>
    <t xml:space="preserve">passenger movements</t>
  </si>
  <si>
    <t xml:space="preserve">Total 2009</t>
  </si>
  <si>
    <t xml:space="preserve">UK</t>
  </si>
  <si>
    <t xml:space="preserve">Italy</t>
  </si>
  <si>
    <t xml:space="preserve">Germany</t>
  </si>
  <si>
    <t xml:space="preserve">Other EU</t>
  </si>
  <si>
    <t xml:space="preserve">Other Europe</t>
  </si>
  <si>
    <t xml:space="preserve">Libya</t>
  </si>
  <si>
    <t xml:space="preserve">Other Africa</t>
  </si>
  <si>
    <t xml:space="preserve">Mid East</t>
  </si>
  <si>
    <t xml:space="preserve">Asia</t>
  </si>
  <si>
    <t xml:space="preserve">America</t>
  </si>
  <si>
    <r>
      <rPr>
        <sz val="8"/>
        <color rgb="FF003366"/>
        <rFont val="Verdana"/>
        <family val="2"/>
      </rPr>
      <t xml:space="preserve">Transit
</t>
    </r>
    <r>
      <rPr>
        <sz val="7"/>
        <color rgb="FF003366"/>
        <rFont val="Verdana"/>
        <family val="2"/>
      </rPr>
      <t xml:space="preserve">counted only on departure</t>
    </r>
  </si>
  <si>
    <t xml:space="preserve">Total International</t>
  </si>
  <si>
    <t xml:space="preserve">Grand Total</t>
  </si>
  <si>
    <t xml:space="preserve">report 6</t>
  </si>
  <si>
    <t xml:space="preserve">EUROPE</t>
  </si>
  <si>
    <t xml:space="preserve">EU</t>
  </si>
  <si>
    <t xml:space="preserve">France</t>
  </si>
  <si>
    <t xml:space="preserve">Spain And Canary Islands</t>
  </si>
  <si>
    <t xml:space="preserve">Netherlands</t>
  </si>
  <si>
    <t xml:space="preserve">Belgium</t>
  </si>
  <si>
    <t xml:space="preserve">Sweden</t>
  </si>
  <si>
    <t xml:space="preserve">Ireland</t>
  </si>
  <si>
    <t xml:space="preserve">Denmark</t>
  </si>
  <si>
    <t xml:space="preserve">Austria</t>
  </si>
  <si>
    <t xml:space="preserve">Cyprus</t>
  </si>
  <si>
    <t xml:space="preserve">Poland</t>
  </si>
  <si>
    <t xml:space="preserve">Hungary</t>
  </si>
  <si>
    <t xml:space="preserve">Finland</t>
  </si>
  <si>
    <t xml:space="preserve">Greece</t>
  </si>
  <si>
    <t xml:space="preserve">Czech Republic</t>
  </si>
  <si>
    <t xml:space="preserve">Bulgaria</t>
  </si>
  <si>
    <t xml:space="preserve">Slovenia</t>
  </si>
  <si>
    <t xml:space="preserve">Romania</t>
  </si>
  <si>
    <t xml:space="preserve">Luxembourg</t>
  </si>
  <si>
    <t xml:space="preserve">Portugal</t>
  </si>
  <si>
    <t xml:space="preserve">Estonia</t>
  </si>
  <si>
    <t xml:space="preserve">Slovakia</t>
  </si>
  <si>
    <t xml:space="preserve">Lithuania</t>
  </si>
  <si>
    <t xml:space="preserve">Switzerland</t>
  </si>
  <si>
    <t xml:space="preserve">Russian Federation</t>
  </si>
  <si>
    <t xml:space="preserve">Norway</t>
  </si>
  <si>
    <t xml:space="preserve">Turkey</t>
  </si>
  <si>
    <t xml:space="preserve">Serbia</t>
  </si>
  <si>
    <t xml:space="preserve">Croatia</t>
  </si>
  <si>
    <t xml:space="preserve">Ukraine</t>
  </si>
  <si>
    <t xml:space="preserve">Belarus</t>
  </si>
  <si>
    <t xml:space="preserve">Montenegro</t>
  </si>
  <si>
    <t xml:space="preserve">Albania</t>
  </si>
  <si>
    <t xml:space="preserve">AFRICA</t>
  </si>
  <si>
    <t xml:space="preserve">Libyan Arab Jamahiriya</t>
  </si>
  <si>
    <t xml:space="preserve">Tunisia</t>
  </si>
  <si>
    <t xml:space="preserve">Egypt</t>
  </si>
  <si>
    <t xml:space="preserve">Morocco</t>
  </si>
  <si>
    <t xml:space="preserve">Nigeria</t>
  </si>
  <si>
    <t xml:space="preserve">Other AFRICA</t>
  </si>
  <si>
    <t xml:space="preserve">MID EAST</t>
  </si>
  <si>
    <t xml:space="preserve">U.A.E.</t>
  </si>
  <si>
    <t xml:space="preserve">Israel</t>
  </si>
  <si>
    <t xml:space="preserve">Other MID EAST</t>
  </si>
  <si>
    <t xml:space="preserve">ASIA</t>
  </si>
  <si>
    <t xml:space="preserve">Kazakhstan</t>
  </si>
  <si>
    <t xml:space="preserve">Other ASIA</t>
  </si>
  <si>
    <t xml:space="preserve">AMERICA</t>
  </si>
  <si>
    <t xml:space="preserve">Canada</t>
  </si>
  <si>
    <r>
      <rPr>
        <sz val="10"/>
        <color rgb="FF003366"/>
        <rFont val="Verdana"/>
        <family val="2"/>
      </rPr>
      <t xml:space="preserve">Transit
</t>
    </r>
    <r>
      <rPr>
        <sz val="8"/>
        <color rgb="FF003366"/>
        <rFont val="Verdana"/>
        <family val="2"/>
      </rPr>
      <t xml:space="preserve">counted only on departure</t>
    </r>
  </si>
  <si>
    <t xml:space="preserve">report 7</t>
  </si>
  <si>
    <t xml:space="preserve">London - Gatwick, UNITED KINGDOM</t>
  </si>
  <si>
    <t xml:space="preserve">Rome - Fiumicino, ITALY</t>
  </si>
  <si>
    <t xml:space="preserve">London - Heathrow, UNITED KINGDOM</t>
  </si>
  <si>
    <t xml:space="preserve">Manchester, UNITED KINGDOM</t>
  </si>
  <si>
    <t xml:space="preserve">Frankfurt, GERMANY</t>
  </si>
  <si>
    <t xml:space="preserve">Munich - Franz Josef Strauss, GERMANY</t>
  </si>
  <si>
    <t xml:space="preserve">London - Luton, UNITED KINGDOM</t>
  </si>
  <si>
    <t xml:space="preserve">Milan - Malpensa, ITALY</t>
  </si>
  <si>
    <t xml:space="preserve">Catania - Fontanarossa, Sicily, ITALY</t>
  </si>
  <si>
    <t xml:space="preserve">Brussels - National, BELGIUM</t>
  </si>
  <si>
    <t xml:space="preserve">Madrid - Barajas, SPAIN AND CANARY ISLANDS</t>
  </si>
  <si>
    <t xml:space="preserve">Amsterdam - Schiphol, NETHERLANDS</t>
  </si>
  <si>
    <t xml:space="preserve">Paris - Orly, FRANCE</t>
  </si>
  <si>
    <t xml:space="preserve">Zurich, SWITZERLAND</t>
  </si>
  <si>
    <t xml:space="preserve">Tripoli, LIBYAN ARAB JAMAHIRIYA</t>
  </si>
  <si>
    <t xml:space="preserve">Dublin, IRELAND</t>
  </si>
  <si>
    <t xml:space="preserve">Dubai International, UNITED ARAB EMIRATES</t>
  </si>
  <si>
    <t xml:space="preserve">Dusseldorf, GERMANY</t>
  </si>
  <si>
    <t xml:space="preserve">Vienna International, AUSTRIA</t>
  </si>
  <si>
    <t xml:space="preserve">Paris - Charles De Gaulle, FRANCE</t>
  </si>
  <si>
    <t xml:space="preserve">Bristol, UNITED KINGDOM</t>
  </si>
  <si>
    <t xml:space="preserve">Bologna - Guglielmo Marconi, ITALY</t>
  </si>
  <si>
    <t xml:space="preserve">Venice - Treviso, ITALY</t>
  </si>
  <si>
    <t xml:space="preserve">Stockholm - Skavsta, SWEDEN</t>
  </si>
  <si>
    <t xml:space="preserve">Gerona - Costa Brava, SPAIN AND CANARY ISLANDS</t>
  </si>
  <si>
    <t xml:space="preserve">Pisa / Florence - Gal Galilei, ITALY</t>
  </si>
  <si>
    <t xml:space="preserve">Edinburgh - Turnhouse, Scotland, UNITED KINGDOM</t>
  </si>
  <si>
    <t xml:space="preserve">Larnaca, CYPRUS</t>
  </si>
  <si>
    <t xml:space="preserve">Bari - Palese, ITALY</t>
  </si>
  <si>
    <t xml:space="preserve">Trapani - Birgi, ITALY</t>
  </si>
  <si>
    <t xml:space="preserve">Birmingham International, UNITED KINGDOM</t>
  </si>
  <si>
    <t xml:space="preserve">Newcastle, UNITED KINGDOM</t>
  </si>
  <si>
    <t xml:space="preserve">Copenhagen - Kastrup, DENMARK</t>
  </si>
  <si>
    <t xml:space="preserve">Berlin - Tegel, GERMANY</t>
  </si>
  <si>
    <t xml:space="preserve">Marseille, FRANCE</t>
  </si>
  <si>
    <t xml:space="preserve">Moscow - Domodedovo, RUSSIAN FEDERATION</t>
  </si>
  <si>
    <t xml:space="preserve">Billund, DENMARK</t>
  </si>
  <si>
    <t xml:space="preserve">Leeds - Bradford, UNITED KINGDOM</t>
  </si>
  <si>
    <t xml:space="preserve">Barcelona, SPAIN AND CANARY ISLANDS</t>
  </si>
  <si>
    <t xml:space="preserve">Valencia, SPAIN AND CANARY ISLANDS</t>
  </si>
  <si>
    <t xml:space="preserve">Nottingham - East Midlands, UNITED KINGDOM</t>
  </si>
  <si>
    <t xml:space="preserve">Hamburg - Fuhlsbuettel, GERMANY</t>
  </si>
  <si>
    <t xml:space="preserve">Stockholm - Arlanda, SWEDEN</t>
  </si>
  <si>
    <t xml:space="preserve">Oslo, NORWAY</t>
  </si>
  <si>
    <t xml:space="preserve">Bournemouth International, UNITED KINGDOM</t>
  </si>
  <si>
    <t xml:space="preserve">Tel Aviv Yafo - Ben Gurion International, ISRAEL</t>
  </si>
  <si>
    <t xml:space="preserve">Sevilla, SPAIN AND CANARY ISLANDS</t>
  </si>
  <si>
    <t xml:space="preserve">Liverpool - John Lennon, UNITED KINGDOM</t>
  </si>
  <si>
    <t xml:space="preserve">Budapest - Ferihegy, HUNGARY</t>
  </si>
  <si>
    <t xml:space="preserve">Leipzig / Halle, GERMANY</t>
  </si>
  <si>
    <t xml:space="preserve">Lyon - Saint Exupery, FRANCE</t>
  </si>
  <si>
    <t xml:space="preserve">Reggio Calabria - Tito Menniti, ITALY</t>
  </si>
  <si>
    <t xml:space="preserve">Helsinki - Vantaa, FINLAND</t>
  </si>
  <si>
    <t xml:space="preserve">Krakow - John Paul Ii Balice International, POLAND</t>
  </si>
  <si>
    <t xml:space="preserve">Glasgow, Scotland, UNITED KINGDOM</t>
  </si>
  <si>
    <t xml:space="preserve">Istanbul - Ataturk, TURKEY</t>
  </si>
  <si>
    <t xml:space="preserve">Stuttgart - Echterdingen, GERMANY</t>
  </si>
  <si>
    <t xml:space="preserve">Cairo International, EGYPT</t>
  </si>
  <si>
    <t xml:space="preserve">Verona - Boscomatico, ITALY</t>
  </si>
  <si>
    <t xml:space="preserve">Tunis - Carthage, TUNISIA</t>
  </si>
  <si>
    <t xml:space="preserve">Moscow - Shermetyevo, RUSSIAN FEDERATION</t>
  </si>
  <si>
    <t xml:space="preserve">Prague - Ruzyne, CZECH REPUBLIC</t>
  </si>
  <si>
    <t xml:space="preserve">Sofia, BULGARIA</t>
  </si>
  <si>
    <t xml:space="preserve">Athens - Eleftherios Venizelos, GREECE</t>
  </si>
  <si>
    <t xml:space="preserve">Naples - Capodichino, ITALY</t>
  </si>
  <si>
    <t xml:space="preserve">Toulouse - Blagnac, FRANCE</t>
  </si>
  <si>
    <t xml:space="preserve">Lourdes / Tarbes - Tarbes Ossun Lourdes, FRANCE</t>
  </si>
  <si>
    <t xml:space="preserve">Exeter, UNITED KINGDOM</t>
  </si>
  <si>
    <t xml:space="preserve">Palermo - Punta Raisi, Sicily, ITALY</t>
  </si>
  <si>
    <t xml:space="preserve">Damascus International, SYRIA - (SYRIAN ARAB REPUBLIC)</t>
  </si>
  <si>
    <t xml:space="preserve">Norwich, UNITED KINGDOM</t>
  </si>
  <si>
    <t xml:space="preserve">Turin - Citta Di Torino, ITALY</t>
  </si>
  <si>
    <t xml:space="preserve">Warsaw - Okecie, POLAND</t>
  </si>
  <si>
    <t xml:space="preserve">Cardiff, Wales, UNITED KINGDOM</t>
  </si>
  <si>
    <t xml:space="preserve">Ljubljana - Brnik, SLOVENIA</t>
  </si>
  <si>
    <t xml:space="preserve">Other</t>
  </si>
  <si>
    <t xml:space="preserve">report 8</t>
  </si>
  <si>
    <t xml:space="preserve">Air Malta p.l.c.</t>
  </si>
  <si>
    <t xml:space="preserve">Ryanair Limited</t>
  </si>
  <si>
    <t xml:space="preserve">Easyjet Airlines Company Limited</t>
  </si>
  <si>
    <t xml:space="preserve">Deutsche Lufthansa AG</t>
  </si>
  <si>
    <t xml:space="preserve">Emirates</t>
  </si>
  <si>
    <t xml:space="preserve">Alitalia C.A.I.</t>
  </si>
  <si>
    <t xml:space="preserve">Thomas Cook Airlines U.K. Limited</t>
  </si>
  <si>
    <t xml:space="preserve">Thomson Airways</t>
  </si>
  <si>
    <t xml:space="preserve">Norwegian Air Shuttle A.S.</t>
  </si>
  <si>
    <t xml:space="preserve">Jet Time</t>
  </si>
  <si>
    <t xml:space="preserve">Vueling Airlines, S.A.</t>
  </si>
  <si>
    <t xml:space="preserve">Scandinavian Airlines System (SAS)</t>
  </si>
  <si>
    <t xml:space="preserve">Jamahiriya Libyan Arab Airlines</t>
  </si>
  <si>
    <t xml:space="preserve">Bmibaby Limited</t>
  </si>
  <si>
    <t xml:space="preserve">Transavia Holland B.V.</t>
  </si>
  <si>
    <t xml:space="preserve">Egyptair</t>
  </si>
  <si>
    <t xml:space="preserve">Finnair Oyj</t>
  </si>
  <si>
    <t xml:space="preserve">Sevenair (Tuninter, S.A.)</t>
  </si>
  <si>
    <t xml:space="preserve">Spanair</t>
  </si>
  <si>
    <t xml:space="preserve">Europe Airpost</t>
  </si>
  <si>
    <t xml:space="preserve">Bulgaria Air</t>
  </si>
  <si>
    <t xml:space="preserve">Jugoslovenski Aerotransport - JAT Airways</t>
  </si>
  <si>
    <t xml:space="preserve">Travel Service Limited - Hungary</t>
  </si>
  <si>
    <t xml:space="preserve">Travel Service A.S. - Czech Republic</t>
  </si>
  <si>
    <t xml:space="preserve">Air Nostrum Lineas Aereas del Mediterraneo, S.A.</t>
  </si>
  <si>
    <r>
      <rPr>
        <sz val="8"/>
        <color rgb="FF003366"/>
        <rFont val="Verdana"/>
        <family val="2"/>
      </rPr>
      <t xml:space="preserve">Transit </t>
    </r>
    <r>
      <rPr>
        <sz val="7"/>
        <color rgb="FF003366"/>
        <rFont val="Verdana"/>
        <family val="2"/>
      </rPr>
      <t xml:space="preserve">counted only on departure</t>
    </r>
  </si>
  <si>
    <t xml:space="preserve">report 9</t>
  </si>
  <si>
    <t xml:space="preserve">aircraft movements</t>
  </si>
  <si>
    <t xml:space="preserve">report 10</t>
  </si>
  <si>
    <t xml:space="preserve">United Kingdom</t>
  </si>
  <si>
    <t xml:space="preserve">Reunion</t>
  </si>
  <si>
    <t xml:space="preserve">Mauritania</t>
  </si>
  <si>
    <t xml:space="preserve">Syria - (syrian Arab Republic)</t>
  </si>
  <si>
    <t xml:space="preserve">United Arab Emirates</t>
  </si>
  <si>
    <t xml:space="preserve">Qatar</t>
  </si>
  <si>
    <t xml:space="preserve">Azerbaijan</t>
  </si>
  <si>
    <t xml:space="preserve">China - (people's Republic Of China)</t>
  </si>
  <si>
    <t xml:space="preserve">Armenia</t>
  </si>
  <si>
    <t xml:space="preserve">Ontario - Canada</t>
  </si>
  <si>
    <t xml:space="preserve">Amazonas - Brazil</t>
  </si>
  <si>
    <t xml:space="preserve">report 11</t>
  </si>
  <si>
    <t xml:space="preserve">Belgrade, SERBIA</t>
  </si>
  <si>
    <t xml:space="preserve">Luxembourg, LUXEMBOURG</t>
  </si>
  <si>
    <t xml:space="preserve">report 12</t>
  </si>
  <si>
    <t xml:space="preserve">Luxair - Societe Luxembourgeiose de Navigation Aerienne, S.A.</t>
  </si>
  <si>
    <t xml:space="preserve">report 13</t>
  </si>
  <si>
    <t xml:space="preserve">cargo movements</t>
  </si>
  <si>
    <t xml:space="preserve">Oceania</t>
  </si>
  <si>
    <t xml:space="preserve">report 14</t>
  </si>
  <si>
    <t xml:space="preserve">Manston - Kent International, UNITED KINGDOM</t>
  </si>
  <si>
    <t xml:space="preserve">Conakry - Gbessia, GUINEA</t>
  </si>
  <si>
    <t xml:space="preserve">Chalons Sur Marne - Vatry, FRANCE</t>
  </si>
  <si>
    <t xml:space="preserve">Riyadh - King Khaled International, SAUDI ARABIA</t>
  </si>
  <si>
    <t xml:space="preserve">Colombo - Bandaranayake International, SRI LANKA</t>
  </si>
  <si>
    <t xml:space="preserve">Shannon, IRELAND</t>
  </si>
  <si>
    <t xml:space="preserve">Aguadilla - Borinquen, PUERTO RICO</t>
  </si>
  <si>
    <t xml:space="preserve">Terceira Island - Lajes, PORTUGAL</t>
  </si>
  <si>
    <t xml:space="preserve">Geneva - Geneve Cointrin, SWITZERLAND</t>
  </si>
  <si>
    <t xml:space="preserve">Entebbe, UGANDA</t>
  </si>
  <si>
    <t xml:space="preserve">Bishkek, KYRGYZSTAN</t>
  </si>
  <si>
    <t xml:space="preserve">Sharjah, UNITED ARAB EMIRATES</t>
  </si>
  <si>
    <t xml:space="preserve">Gaborone - Sir Seretse Khama International, BOTSWANA</t>
  </si>
  <si>
    <t xml:space="preserve">Lilongwe International, MALAWI</t>
  </si>
  <si>
    <t xml:space="preserve">Maracaibo - La Chinita, VENEZUELA</t>
  </si>
  <si>
    <t xml:space="preserve">Sabiha Gokcen, TURKEY</t>
  </si>
  <si>
    <t xml:space="preserve">Tamanrasset - Aguemar, ALGERIA</t>
  </si>
  <si>
    <t xml:space="preserve">Johannesburg International, SOUTH AFRICA</t>
  </si>
  <si>
    <t xml:space="preserve">Chennai, INDIA</t>
  </si>
  <si>
    <t xml:space="preserve">Milan - Linate, ITALY</t>
  </si>
  <si>
    <t xml:space="preserve">Khartoum, SUDAN</t>
  </si>
  <si>
    <t xml:space="preserve">Oran - Es Senia, ALGERIA</t>
  </si>
  <si>
    <t xml:space="preserve">Benghazi - Benina International, LIBYAN ARAB JAMAHIRIYA</t>
  </si>
  <si>
    <t xml:space="preserve">Ostend, BELGIUM</t>
  </si>
  <si>
    <t xml:space="preserve">Vienna - Schwechat, AUSTRIA</t>
  </si>
  <si>
    <t xml:space="preserve">report 15</t>
  </si>
  <si>
    <t xml:space="preserve">West Air Luxembourg, S.A.</t>
  </si>
  <si>
    <t xml:space="preserve">European Air Transport</t>
  </si>
  <si>
    <t xml:space="preserve">Kuzu Airways Cargo Transport</t>
  </si>
  <si>
    <t xml:space="preserve">Atlas Air, Inc.</t>
  </si>
  <si>
    <t xml:space="preserve">Saudi Arabian Airlines</t>
  </si>
  <si>
    <t xml:space="preserve">Volga-Dnepr Airline, J.S.C.</t>
  </si>
  <si>
    <t xml:space="preserve">Cargo Plus Aviation of Ghana (Race Cargo Airlines - Ghana)</t>
  </si>
  <si>
    <t xml:space="preserve">Allied Air Limited</t>
  </si>
  <si>
    <t xml:space="preserve">Meridian Limited</t>
  </si>
  <si>
    <t xml:space="preserve">Avient Aviation (Pvt) Limited</t>
  </si>
  <si>
    <t xml:space="preserve">Aeroviz Airlines Limited</t>
  </si>
  <si>
    <t xml:space="preserve">Libyan Arab Company for Air Cargo</t>
  </si>
  <si>
    <t xml:space="preserve">Polet</t>
  </si>
  <si>
    <t xml:space="preserve">Solinair Limited</t>
  </si>
  <si>
    <t xml:space="preserve">Twin Jet</t>
  </si>
  <si>
    <t xml:space="preserve">Stars Away Aviation</t>
  </si>
  <si>
    <t xml:space="preserve">Atlantic Airli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d&quot;, &quot;dd\ mmm"/>
    <numFmt numFmtId="167" formatCode="[$-409]d\-mmm\-yy"/>
    <numFmt numFmtId="168" formatCode="_-* #,##0_-;\-* #,##0_-;_-* \-??_-;_-@_-"/>
    <numFmt numFmtId="169" formatCode="General"/>
    <numFmt numFmtId="170" formatCode="_-* #,##0.00_-;\-* #,##0.00_-;_-* \-??_-;_-@_-"/>
    <numFmt numFmtId="171" formatCode="[$€-2]\ #,##0.00_);[RED]\([$€-2]\ #,##0.00\)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sz val="10"/>
      <color rgb="FF003366"/>
      <name val="Verdana"/>
      <family val="2"/>
    </font>
    <font>
      <sz val="8"/>
      <color rgb="FF003366"/>
      <name val="Verdana"/>
      <family val="2"/>
    </font>
    <font>
      <sz val="8"/>
      <color rgb="FFFFFFFF"/>
      <name val="Verdana"/>
      <family val="2"/>
    </font>
    <font>
      <b val="true"/>
      <sz val="16"/>
      <color rgb="FFFFFFFF"/>
      <name val="Calibri"/>
      <family val="2"/>
    </font>
    <font>
      <b val="true"/>
      <sz val="8"/>
      <color rgb="FFFFFFFF"/>
      <name val="Verdana"/>
      <family val="2"/>
    </font>
    <font>
      <b val="true"/>
      <sz val="10"/>
      <color rgb="FF808080"/>
      <name val="Verdana"/>
      <family val="2"/>
    </font>
    <font>
      <sz val="12"/>
      <color rgb="FF808080"/>
      <name val="Verdana"/>
      <family val="2"/>
    </font>
    <font>
      <sz val="10"/>
      <color rgb="FF808080"/>
      <name val="Verdana"/>
      <family val="2"/>
    </font>
    <font>
      <b val="true"/>
      <sz val="28"/>
      <color rgb="FF0066CC"/>
      <name val="Calibri"/>
      <family val="2"/>
    </font>
    <font>
      <b val="true"/>
      <sz val="10"/>
      <color rgb="FF003366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3366"/>
      <name val="Verdana"/>
      <family val="2"/>
    </font>
    <font>
      <b val="true"/>
      <sz val="28"/>
      <color rgb="FF0066CC"/>
      <name val="Co Text Bd"/>
      <family val="2"/>
    </font>
    <font>
      <b val="true"/>
      <sz val="36"/>
      <color rgb="FF003366"/>
      <name val="Co Text Bd"/>
      <family val="0"/>
    </font>
    <font>
      <b val="true"/>
      <sz val="48"/>
      <color rgb="FF003366"/>
      <name val="Verdana"/>
      <family val="2"/>
    </font>
    <font>
      <b val="true"/>
      <sz val="36"/>
      <color rgb="FF003366"/>
      <name val="Co Headline"/>
      <family val="2"/>
    </font>
    <font>
      <sz val="10"/>
      <color rgb="FF0066CC"/>
      <name val="Calibri"/>
      <family val="2"/>
    </font>
    <font>
      <b val="true"/>
      <sz val="10"/>
      <color rgb="FF0066CC"/>
      <name val="Calibri"/>
      <family val="2"/>
    </font>
    <font>
      <b val="true"/>
      <sz val="8"/>
      <color rgb="FF003366"/>
      <name val="Verdana"/>
      <family val="2"/>
    </font>
    <font>
      <sz val="7"/>
      <color rgb="FF003366"/>
      <name val="Verdana"/>
      <family val="2"/>
    </font>
    <font>
      <sz val="11"/>
      <color rgb="FF0066CC"/>
      <name val="Verdana"/>
      <family val="2"/>
    </font>
    <font>
      <sz val="10"/>
      <color rgb="FF0066CC"/>
      <name val="Verdana"/>
      <family val="2"/>
    </font>
    <font>
      <i val="true"/>
      <sz val="10"/>
      <color rgb="FF0066CC"/>
      <name val="Verdana"/>
      <family val="2"/>
    </font>
    <font>
      <sz val="11"/>
      <color rgb="FF0066CC"/>
      <name val="Co Text Lt"/>
      <family val="2"/>
    </font>
    <font>
      <u val="single"/>
      <sz val="11"/>
      <color rgb="FF0000FF"/>
      <name val="Calibri"/>
      <family val="2"/>
    </font>
    <font>
      <sz val="11"/>
      <color rgb="FF808080"/>
      <name val="Calibri"/>
      <family val="2"/>
    </font>
    <font>
      <i val="true"/>
      <sz val="10"/>
      <color rgb="FF808080"/>
      <name val="Verdana"/>
      <family val="2"/>
    </font>
    <font>
      <b val="true"/>
      <sz val="16"/>
      <color rgb="FFFFFFFF"/>
      <name val="Verdana"/>
      <family val="2"/>
    </font>
    <font>
      <sz val="11"/>
      <color rgb="FF808080"/>
      <name val="Verdana"/>
      <family val="2"/>
    </font>
    <font>
      <sz val="7"/>
      <color rgb="FF808080"/>
      <name val="Verdana"/>
      <family val="2"/>
    </font>
    <font>
      <b val="true"/>
      <sz val="9"/>
      <color rgb="FFFFFFFF"/>
      <name val="Verdana"/>
      <family val="2"/>
    </font>
    <font>
      <b val="true"/>
      <sz val="10"/>
      <color rgb="FFFFFFFF"/>
      <name val="Verdana"/>
      <family val="2"/>
    </font>
    <font>
      <sz val="11"/>
      <color rgb="FF000000"/>
      <name val="Verdana"/>
      <family val="2"/>
    </font>
    <font>
      <sz val="8"/>
      <color rgb="FF808080"/>
      <name val="Verdana"/>
      <family val="2"/>
    </font>
    <font>
      <sz val="11"/>
      <color rgb="FF000000"/>
      <name val="Arial"/>
      <family val="2"/>
    </font>
    <font>
      <i val="true"/>
      <sz val="8"/>
      <color rgb="FF808080"/>
      <name val="Verdana"/>
      <family val="2"/>
    </font>
    <font>
      <sz val="10"/>
      <color rgb="FF000000"/>
      <name val="Verdana"/>
      <family val="2"/>
    </font>
    <font>
      <sz val="10"/>
      <color rgb="FF333333"/>
      <name val="Verdana"/>
      <family val="2"/>
    </font>
    <font>
      <b val="true"/>
      <sz val="7"/>
      <color rgb="FFFFFFFF"/>
      <name val="Calibri"/>
      <family val="2"/>
    </font>
    <font>
      <sz val="7"/>
      <color rgb="FF000000"/>
      <name val="Calibri"/>
      <family val="2"/>
    </font>
    <font>
      <i val="true"/>
      <sz val="7"/>
      <color rgb="FF000000"/>
      <name val="Verdana"/>
      <family val="2"/>
    </font>
    <font>
      <b val="true"/>
      <sz val="7"/>
      <color rgb="FF808080"/>
      <name val="Verdana"/>
      <family val="2"/>
    </font>
    <font>
      <sz val="8"/>
      <color rgb="FF003366"/>
      <name val="Calibri"/>
      <family val="2"/>
    </font>
    <font>
      <sz val="8"/>
      <color rgb="FF003366"/>
      <name val="Arial Narrow"/>
      <family val="2"/>
    </font>
    <font>
      <i val="true"/>
      <sz val="10"/>
      <color rgb="FF000000"/>
      <name val="Verdana"/>
      <family val="2"/>
    </font>
    <font>
      <b val="true"/>
      <sz val="10"/>
      <color rgb="FF000080"/>
      <name val="Verdana"/>
      <family val="2"/>
    </font>
    <font>
      <i val="true"/>
      <sz val="10"/>
      <color rgb="FF003366"/>
      <name val="Verdana"/>
      <family val="2"/>
    </font>
    <font>
      <i val="true"/>
      <sz val="12"/>
      <color rgb="FF808080"/>
      <name val="Verdana"/>
      <family val="2"/>
    </font>
    <font>
      <i val="true"/>
      <sz val="11"/>
      <color rgb="FF808080"/>
      <name val="Verdana"/>
      <family val="2"/>
    </font>
    <font>
      <sz val="8"/>
      <color rgb="FF000000"/>
      <name val="Verdana"/>
      <family val="2"/>
    </font>
    <font>
      <i val="true"/>
      <sz val="8"/>
      <color rgb="FF003366"/>
      <name val="Verdana"/>
      <family val="2"/>
    </font>
    <font>
      <sz val="8"/>
      <color rgb="FF003366"/>
      <name val="Arial"/>
      <family val="2"/>
    </font>
    <font>
      <i val="true"/>
      <sz val="10"/>
      <color rgb="FF003366"/>
      <name val="Arial Narrow"/>
      <family val="2"/>
    </font>
    <font>
      <b val="true"/>
      <sz val="10"/>
      <color rgb="FF003366"/>
      <name val="Arial Narrow"/>
      <family val="2"/>
    </font>
    <font>
      <sz val="10"/>
      <color rgb="FF003366"/>
      <name val="Arial Narrow"/>
      <family val="2"/>
    </font>
    <font>
      <i val="true"/>
      <sz val="8"/>
      <color rgb="FF003366"/>
      <name val="Arial Narrow"/>
      <family val="2"/>
    </font>
    <font>
      <b val="true"/>
      <sz val="10"/>
      <color rgb="FF000080"/>
      <name val="Arial"/>
      <family val="2"/>
    </font>
    <font>
      <b val="true"/>
      <sz val="12"/>
      <color rgb="FF808080"/>
      <name val="Verdana"/>
      <family val="2"/>
    </font>
    <font>
      <b val="true"/>
      <sz val="11"/>
      <color rgb="FFFFFFFF"/>
      <name val="Verdana"/>
      <family val="2"/>
    </font>
    <font>
      <i val="true"/>
      <sz val="7"/>
      <color rgb="FF80808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FFCC00"/>
      </left>
      <right style="hair">
        <color rgb="FFFFCC00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FFCC00"/>
      </left>
      <right style="thin">
        <color rgb="FF808080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6" fillId="2" borderId="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3" borderId="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6" fillId="0" borderId="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4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5" borderId="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5" borderId="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5" borderId="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0" fillId="5" borderId="1" applyFont="true" applyBorder="true" applyAlignment="true" applyProtection="true">
      <alignment horizontal="right" vertical="bottom" textRotation="0" wrapText="true" indent="1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37" applyFont="false" applyBorder="true" applyAlignment="false" applyProtection="false">
      <alignment horizontal="left" vertical="center" textRotation="0" wrapText="false" indent="3" shrinkToFit="false"/>
      <protection locked="true" hidden="false"/>
    </xf>
    <xf numFmtId="169" fontId="24" fillId="5" borderId="9" xfId="3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5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37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5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37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3" applyFont="false" applyBorder="true" applyAlignment="false" applyProtection="false">
      <alignment horizontal="left" vertical="bottom" textRotation="0" wrapText="false" indent="3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23" applyFont="false" applyBorder="true" applyAlignment="false" applyProtection="false">
      <alignment horizontal="left" vertical="bottom" textRotation="0" wrapText="false" indent="3" shrinkToFit="false"/>
      <protection locked="true" hidden="false"/>
    </xf>
    <xf numFmtId="165" fontId="6" fillId="2" borderId="10" xfId="23" applyFont="false" applyBorder="true" applyAlignment="false" applyProtection="false">
      <alignment horizontal="left" vertical="bottom" textRotation="0" wrapText="false" indent="3" shrinkToFit="false"/>
      <protection locked="true" hidden="false"/>
    </xf>
    <xf numFmtId="165" fontId="14" fillId="2" borderId="11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2" borderId="12" xfId="23" applyFont="false" applyBorder="true" applyAlignment="fals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27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0" fillId="6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7" xfId="44" applyFont="true" applyBorder="false" applyAlignment="false" applyProtection="false">
      <alignment horizontal="right" vertical="bottom" textRotation="0" wrapText="true" indent="1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" xfId="3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21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5" borderId="1" xfId="45" applyFont="true" applyBorder="true" applyAlignment="false" applyProtection="false">
      <alignment horizontal="right" vertical="bottom" textRotation="0" wrapText="true" indent="1" shrinkToFit="false"/>
      <protection locked="true" hidden="false"/>
    </xf>
    <xf numFmtId="164" fontId="36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" xfId="22" applyFont="true" applyBorder="true" applyAlignment="false" applyProtection="false">
      <alignment horizontal="left" vertical="bottom" textRotation="0" wrapText="false" indent="3" shrinkToFit="false"/>
      <protection locked="true" hidden="false"/>
    </xf>
    <xf numFmtId="168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31" applyFont="true" applyBorder="true" applyAlignment="false" applyProtection="false">
      <alignment horizontal="right" vertical="bottom" textRotation="0" wrapText="false" indent="1" shrinkToFit="false"/>
      <protection locked="true" hidden="false"/>
    </xf>
    <xf numFmtId="164" fontId="6" fillId="0" borderId="1" xfId="26" applyFont="false" applyBorder="true" applyAlignment="false" applyProtection="false">
      <alignment horizontal="left" vertical="bottom" textRotation="0" wrapText="false" indent="3" shrinkToFit="false"/>
      <protection locked="true" hidden="false"/>
    </xf>
    <xf numFmtId="165" fontId="6" fillId="0" borderId="1" xfId="25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39" fillId="5" borderId="1" xfId="4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5" borderId="1" xfId="4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3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3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27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31" applyFont="true" applyBorder="true" applyAlignment="false" applyProtection="false">
      <alignment horizontal="right" vertical="bottom" textRotation="0" wrapText="false" indent="1" shrinkToFit="false"/>
      <protection locked="true" hidden="false"/>
    </xf>
    <xf numFmtId="164" fontId="10" fillId="0" borderId="1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9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7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7" fillId="4" borderId="1" xfId="28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5" fontId="37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4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5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left" vertical="bottom" textRotation="0" wrapText="false" indent="3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5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false" applyProtection="false">
      <alignment horizontal="right" vertical="bottom" textRotation="0" wrapText="false" indent="1" shrinkToFit="false"/>
      <protection locked="true" hidden="false"/>
    </xf>
    <xf numFmtId="164" fontId="10" fillId="5" borderId="1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" xfId="26" applyFont="true" applyBorder="true" applyAlignment="false" applyProtection="false">
      <alignment horizontal="left" vertical="bottom" textRotation="0" wrapText="false" indent="3" shrinkToFit="false"/>
      <protection locked="true" hidden="false"/>
    </xf>
    <xf numFmtId="165" fontId="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1" xfId="28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1" xfId="31" applyFont="false" applyBorder="true" applyAlignment="fals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" xfId="22" applyFont="true" applyBorder="true" applyAlignment="false" applyProtection="false">
      <alignment horizontal="left" vertical="bottom" textRotation="0" wrapText="false" indent="3" shrinkToFit="false"/>
      <protection locked="true" hidden="false"/>
    </xf>
    <xf numFmtId="165" fontId="6" fillId="5" borderId="1" xfId="44" applyFont="true" applyBorder="true" applyAlignment="false" applyProtection="false">
      <alignment horizontal="right" vertical="bottom" textRotation="0" wrapText="true" indent="1" shrinkToFit="false"/>
      <protection locked="true" hidden="false"/>
    </xf>
    <xf numFmtId="165" fontId="57" fillId="0" borderId="1" xfId="21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44" applyFont="false" applyBorder="true" applyAlignment="false" applyProtection="false">
      <alignment horizontal="right" vertical="bottom" textRotation="0" wrapText="true" indent="1" shrinkToFit="false"/>
      <protection locked="true" hidden="false"/>
    </xf>
    <xf numFmtId="168" fontId="5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9" fillId="2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0" fillId="5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0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9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1" xfId="28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7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5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4" borderId="0" xfId="27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9" fillId="4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left" vertical="bottom" textRotation="0" wrapText="false" indent="3" shrinkToFit="false"/>
      <protection locked="true" hidden="false"/>
    </xf>
    <xf numFmtId="165" fontId="56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6" fillId="5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1" xfId="23" applyFont="true" applyBorder="true" applyAlignment="false" applyProtection="false">
      <alignment horizontal="left" vertical="bottom" textRotation="0" wrapText="false" indent="3" shrinkToFit="false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44" applyFont="true" applyBorder="true" applyAlignment="false" applyProtection="false">
      <alignment horizontal="right" vertical="bottom" textRotation="0" wrapText="true" indent="1" shrinkToFit="false"/>
      <protection locked="true" hidden="false"/>
    </xf>
    <xf numFmtId="165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2" fillId="5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45" applyFont="true" applyBorder="true" applyAlignment="false" applyProtection="false">
      <alignment horizontal="right" vertical="bottom" textRotation="0" wrapText="true" indent="1" shrinkToFit="false"/>
      <protection locked="true" hidden="false"/>
    </xf>
    <xf numFmtId="165" fontId="6" fillId="0" borderId="1" xfId="2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7" xfId="26" applyFont="true" applyBorder="true" applyAlignment="false" applyProtection="false">
      <alignment horizontal="left" vertical="bottom" textRotation="0" wrapText="false" indent="3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5" borderId="18" xfId="44" applyFont="true" applyBorder="true" applyAlignment="false" applyProtection="false">
      <alignment horizontal="right" vertical="bottom" textRotation="0" wrapText="true" indent="1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1" fillId="2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5" borderId="1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2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2" borderId="2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5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1" xfId="4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3" fillId="0" borderId="1" xfId="4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26" applyFont="true" applyBorder="true" applyAlignment="false" applyProtection="false">
      <alignment horizontal="left" vertical="bottom" textRotation="0" wrapText="false" indent="3" shrinkToFit="false"/>
      <protection locked="true" hidden="false"/>
    </xf>
    <xf numFmtId="165" fontId="5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6" xfId="44" applyFont="true" applyBorder="true" applyAlignment="false" applyProtection="false">
      <alignment horizontal="right" vertical="bottom" textRotation="0" wrapText="true" indent="1" shrinkToFit="false"/>
      <protection locked="true" hidden="false"/>
    </xf>
    <xf numFmtId="165" fontId="5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44" applyFont="true" applyBorder="true" applyAlignment="false" applyProtection="false">
      <alignment horizontal="right" vertical="bottom" textRotation="0" wrapText="true" indent="1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1" xfId="26" applyFont="true" applyBorder="true" applyAlignment="false" applyProtection="false">
      <alignment horizontal="left" vertical="bottom" textRotation="0" wrapText="false" indent="3" shrinkToFit="false"/>
      <protection locked="true" hidden="false"/>
    </xf>
    <xf numFmtId="165" fontId="5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3" applyFont="true" applyBorder="true" applyAlignment="false" applyProtection="false">
      <alignment horizontal="left" vertical="bottom" textRotation="0" wrapText="false" indent="3" shrinkToFit="false"/>
      <protection locked="true" hidden="false"/>
    </xf>
    <xf numFmtId="165" fontId="5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4" borderId="1" xfId="28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5" fontId="64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31" applyFont="true" applyBorder="true" applyAlignment="false" applyProtection="false">
      <alignment horizontal="right" vertical="bottom" textRotation="0" wrapText="false" indent="1" shrinkToFit="false"/>
      <protection locked="true" hidden="false"/>
    </xf>
    <xf numFmtId="165" fontId="6" fillId="5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5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8" fontId="6" fillId="5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ueNumber" xfId="21"/>
    <cellStyle name="BlueSubtitle" xfId="22"/>
    <cellStyle name="CilestiNumber" xfId="23"/>
    <cellStyle name="CilestiTitle" xfId="24"/>
    <cellStyle name="DarkBlueNumber" xfId="25"/>
    <cellStyle name="DarkBlueText" xfId="26"/>
    <cellStyle name="DarkBlueTitle" xfId="27"/>
    <cellStyle name="DarkBlueTotal" xfId="28"/>
    <cellStyle name="DateBlue" xfId="29"/>
    <cellStyle name="GreenDate" xfId="30"/>
    <cellStyle name="GreyTextBold" xfId="31"/>
    <cellStyle name="GreyTitle" xfId="32"/>
    <cellStyle name="GreyTitleSide" xfId="33"/>
    <cellStyle name="LightBlueTitle" xfId="34"/>
    <cellStyle name="lightBlueTotal" xfId="35"/>
    <cellStyle name="LightLimegreen" xfId="36"/>
    <cellStyle name="LightLimeNumber" xfId="37"/>
    <cellStyle name="Normal 2" xfId="38"/>
    <cellStyle name="Normal_3" xfId="39"/>
    <cellStyle name="Normal_Sheet1" xfId="40"/>
    <cellStyle name="Normal_Sheet2" xfId="41"/>
    <cellStyle name="Normal_Sheet3" xfId="42"/>
    <cellStyle name="Normal_Sheet4" xfId="43"/>
    <cellStyle name="Total2010Text" xfId="44"/>
    <cellStyle name="Yellow2010" xfId="45"/>
    <cellStyle name="YellowBackground" xfId="46"/>
    <cellStyle name="YellowDate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5800</xdr:colOff>
      <xdr:row>0</xdr:row>
      <xdr:rowOff>162360</xdr:rowOff>
    </xdr:from>
    <xdr:to>
      <xdr:col>13</xdr:col>
      <xdr:colOff>563400</xdr:colOff>
      <xdr:row>2</xdr:row>
      <xdr:rowOff>5716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012360" y="162360"/>
          <a:ext cx="27648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fault%20sample2-recover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default"/>
      <sheetName val="Sheet1"/>
    </sheetNames>
    <sheetDataSet>
      <sheetData sheetId="0"/>
      <sheetData sheetId="1">
        <row r="7">
          <cell r="N7">
            <v>3293524</v>
          </cell>
          <cell r="O7">
            <v>2918664</v>
          </cell>
        </row>
        <row r="16">
          <cell r="N16">
            <v>28936</v>
          </cell>
          <cell r="O16">
            <v>26304</v>
          </cell>
        </row>
        <row r="25">
          <cell r="N25">
            <v>16843900</v>
          </cell>
          <cell r="O25">
            <v>175037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">
          <cell r="A1">
            <v>2010</v>
          </cell>
        </row>
      </sheetData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0" hidden="false" customHeight="false" outlineLevel="0" collapsed="false">
      <c r="A3" s="4" t="n">
        <v>2010</v>
      </c>
      <c r="B3" s="4"/>
      <c r="C3" s="4"/>
      <c r="D3" s="5"/>
      <c r="E3" s="5"/>
      <c r="F3" s="5"/>
      <c r="G3" s="5"/>
      <c r="H3" s="6"/>
      <c r="I3" s="6"/>
      <c r="J3" s="6"/>
      <c r="K3" s="6"/>
      <c r="L3" s="5"/>
      <c r="M3" s="5"/>
      <c r="N3" s="7"/>
    </row>
    <row r="4" customFormat="false" ht="1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7"/>
    </row>
    <row r="5" customFormat="fals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9" t="s">
        <v>2</v>
      </c>
      <c r="B6" s="9"/>
      <c r="C6" s="9"/>
      <c r="D6" s="10"/>
      <c r="E6" s="10"/>
      <c r="F6" s="10"/>
      <c r="G6" s="10"/>
      <c r="H6" s="10"/>
      <c r="I6" s="10"/>
      <c r="J6" s="10"/>
      <c r="K6" s="11" t="n">
        <f aca="false">[1]default!A1</f>
        <v>2010</v>
      </c>
      <c r="L6" s="11"/>
      <c r="M6" s="11" t="n">
        <f aca="false">K6-1</f>
        <v>2009</v>
      </c>
      <c r="N6" s="11"/>
    </row>
    <row r="7" customFormat="false" ht="15" hidden="false" customHeight="false" outlineLevel="0" collapsed="false">
      <c r="A7" s="9"/>
      <c r="B7" s="9"/>
      <c r="C7" s="9"/>
      <c r="D7" s="12" t="s">
        <v>3</v>
      </c>
      <c r="E7" s="12"/>
      <c r="F7" s="12"/>
      <c r="G7" s="12"/>
      <c r="H7" s="12"/>
      <c r="I7" s="12"/>
      <c r="J7" s="12"/>
      <c r="K7" s="13" t="n">
        <f aca="false">'[1]1'!N7</f>
        <v>3293524</v>
      </c>
      <c r="L7" s="13"/>
      <c r="M7" s="13" t="n">
        <f aca="false">'[1]1'!O7</f>
        <v>2918664</v>
      </c>
      <c r="N7" s="13"/>
    </row>
    <row r="8" customFormat="false" ht="15" hidden="false" customHeight="false" outlineLevel="0" collapsed="false">
      <c r="A8" s="9"/>
      <c r="B8" s="9"/>
      <c r="C8" s="9"/>
      <c r="D8" s="12" t="s">
        <v>4</v>
      </c>
      <c r="E8" s="12"/>
      <c r="F8" s="12"/>
      <c r="G8" s="12"/>
      <c r="H8" s="12"/>
      <c r="I8" s="12"/>
      <c r="J8" s="12"/>
      <c r="K8" s="13" t="n">
        <f aca="false">'[1]1'!N16</f>
        <v>28936</v>
      </c>
      <c r="L8" s="13"/>
      <c r="M8" s="13" t="n">
        <f aca="false">'[1]1'!O16</f>
        <v>26304</v>
      </c>
      <c r="N8" s="13"/>
    </row>
    <row r="9" customFormat="false" ht="15.75" hidden="false" customHeight="false" outlineLevel="0" collapsed="false">
      <c r="A9" s="9"/>
      <c r="B9" s="9"/>
      <c r="C9" s="9"/>
      <c r="D9" s="14" t="s">
        <v>5</v>
      </c>
      <c r="E9" s="14"/>
      <c r="F9" s="14"/>
      <c r="G9" s="14"/>
      <c r="H9" s="14"/>
      <c r="I9" s="14"/>
      <c r="J9" s="14"/>
      <c r="K9" s="15" t="n">
        <f aca="false">'[1]1'!N25</f>
        <v>16843900</v>
      </c>
      <c r="L9" s="15"/>
      <c r="M9" s="15" t="n">
        <f aca="false">'[1]1'!O25</f>
        <v>17503781</v>
      </c>
      <c r="N9" s="15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8" t="s">
        <v>6</v>
      </c>
      <c r="H11" s="19"/>
      <c r="I11" s="17"/>
      <c r="J11" s="17"/>
      <c r="K11" s="17"/>
      <c r="L11" s="17"/>
      <c r="M11" s="17"/>
      <c r="N11" s="20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 t="n">
        <v>1</v>
      </c>
      <c r="H12" s="21" t="s">
        <v>7</v>
      </c>
      <c r="I12" s="21"/>
      <c r="J12" s="21"/>
      <c r="K12" s="21"/>
      <c r="L12" s="21"/>
      <c r="M12" s="21"/>
      <c r="N12" s="21"/>
      <c r="O12" s="22"/>
      <c r="P12" s="20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 t="n">
        <v>2</v>
      </c>
      <c r="H13" s="23" t="s">
        <v>8</v>
      </c>
      <c r="I13" s="23"/>
      <c r="J13" s="23"/>
      <c r="K13" s="23"/>
      <c r="L13" s="23"/>
      <c r="M13" s="23"/>
      <c r="N13" s="23"/>
      <c r="O13" s="22"/>
      <c r="P13" s="20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 t="n">
        <v>3</v>
      </c>
      <c r="H14" s="23" t="s">
        <v>9</v>
      </c>
      <c r="I14" s="23"/>
      <c r="J14" s="23"/>
      <c r="K14" s="23"/>
      <c r="L14" s="23"/>
      <c r="M14" s="23"/>
      <c r="N14" s="23"/>
      <c r="O14" s="22"/>
    </row>
    <row r="15" customFormat="false" ht="15.75" hidden="false" customHeight="false" outlineLevel="0" collapsed="false">
      <c r="A15" s="24"/>
      <c r="B15" s="24"/>
      <c r="C15" s="24"/>
      <c r="D15" s="24"/>
      <c r="E15" s="24"/>
      <c r="F15" s="24"/>
      <c r="G15" s="24" t="n">
        <v>4</v>
      </c>
      <c r="H15" s="24" t="s">
        <v>10</v>
      </c>
      <c r="I15" s="24"/>
      <c r="J15" s="24"/>
      <c r="K15" s="24"/>
      <c r="L15" s="24"/>
      <c r="M15" s="24"/>
      <c r="N15" s="24"/>
      <c r="O15" s="22"/>
    </row>
    <row r="16" customFormat="false" ht="15" hidden="false" customHeight="false" outlineLevel="0" collapsed="false">
      <c r="A16" s="25" t="s">
        <v>11</v>
      </c>
      <c r="B16" s="25"/>
      <c r="C16" s="25"/>
      <c r="D16" s="25"/>
      <c r="E16" s="25"/>
      <c r="F16" s="25"/>
      <c r="G16" s="26" t="n">
        <v>5</v>
      </c>
      <c r="H16" s="26" t="s">
        <v>12</v>
      </c>
      <c r="I16" s="26"/>
      <c r="J16" s="26"/>
      <c r="K16" s="26"/>
      <c r="L16" s="26"/>
      <c r="M16" s="26"/>
      <c r="N16" s="26"/>
      <c r="O16" s="22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3" t="n">
        <v>6</v>
      </c>
      <c r="H17" s="23" t="s">
        <v>13</v>
      </c>
      <c r="I17" s="23"/>
      <c r="J17" s="23"/>
      <c r="K17" s="23"/>
      <c r="L17" s="23"/>
      <c r="M17" s="23"/>
      <c r="N17" s="23"/>
      <c r="O17" s="22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3" t="n">
        <v>7</v>
      </c>
      <c r="H18" s="23" t="s">
        <v>14</v>
      </c>
      <c r="I18" s="23"/>
      <c r="J18" s="23"/>
      <c r="K18" s="23"/>
      <c r="L18" s="23"/>
      <c r="M18" s="23"/>
      <c r="N18" s="23"/>
      <c r="O18" s="22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4" t="n">
        <v>8</v>
      </c>
      <c r="H19" s="24" t="s">
        <v>15</v>
      </c>
      <c r="I19" s="24"/>
      <c r="J19" s="24"/>
      <c r="K19" s="24"/>
      <c r="L19" s="24"/>
      <c r="M19" s="24"/>
      <c r="N19" s="24"/>
      <c r="O19" s="22"/>
    </row>
    <row r="20" customFormat="false" ht="15" hidden="false" customHeight="false" outlineLevel="0" collapsed="false">
      <c r="A20" s="25" t="s">
        <v>16</v>
      </c>
      <c r="B20" s="25"/>
      <c r="C20" s="25"/>
      <c r="D20" s="25"/>
      <c r="E20" s="25"/>
      <c r="F20" s="25"/>
      <c r="G20" s="26" t="n">
        <v>9</v>
      </c>
      <c r="H20" s="26" t="s">
        <v>12</v>
      </c>
      <c r="I20" s="26"/>
      <c r="J20" s="26"/>
      <c r="K20" s="26"/>
      <c r="L20" s="26"/>
      <c r="M20" s="26"/>
      <c r="N20" s="26"/>
      <c r="O20" s="22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3" t="n">
        <v>10</v>
      </c>
      <c r="H21" s="23" t="s">
        <v>13</v>
      </c>
      <c r="I21" s="23"/>
      <c r="J21" s="23"/>
      <c r="K21" s="23"/>
      <c r="L21" s="23"/>
      <c r="M21" s="23"/>
      <c r="N21" s="23"/>
      <c r="O21" s="22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  <c r="G22" s="23" t="n">
        <v>11</v>
      </c>
      <c r="H22" s="23" t="s">
        <v>14</v>
      </c>
      <c r="I22" s="23"/>
      <c r="J22" s="23"/>
      <c r="K22" s="23"/>
      <c r="L22" s="23"/>
      <c r="M22" s="23"/>
      <c r="N22" s="23"/>
      <c r="O22" s="22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4" t="n">
        <v>12</v>
      </c>
      <c r="H23" s="24" t="s">
        <v>15</v>
      </c>
      <c r="I23" s="24"/>
      <c r="J23" s="24"/>
      <c r="K23" s="24"/>
      <c r="L23" s="24"/>
      <c r="M23" s="24"/>
      <c r="N23" s="24"/>
      <c r="O23" s="22"/>
    </row>
    <row r="24" customFormat="false" ht="15" hidden="false" customHeight="false" outlineLevel="0" collapsed="false">
      <c r="A24" s="25" t="s">
        <v>17</v>
      </c>
      <c r="B24" s="25"/>
      <c r="C24" s="25"/>
      <c r="D24" s="25"/>
      <c r="E24" s="25"/>
      <c r="F24" s="25"/>
      <c r="G24" s="26" t="n">
        <v>13</v>
      </c>
      <c r="H24" s="26" t="s">
        <v>12</v>
      </c>
      <c r="I24" s="26"/>
      <c r="J24" s="26"/>
      <c r="K24" s="26"/>
      <c r="L24" s="26"/>
      <c r="M24" s="26"/>
      <c r="N24" s="26"/>
      <c r="O24" s="22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3" t="n">
        <v>14</v>
      </c>
      <c r="H25" s="23" t="s">
        <v>14</v>
      </c>
      <c r="I25" s="23"/>
      <c r="J25" s="23"/>
      <c r="K25" s="23"/>
      <c r="L25" s="23"/>
      <c r="M25" s="23"/>
      <c r="N25" s="23"/>
      <c r="O25" s="22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4" t="n">
        <v>15</v>
      </c>
      <c r="H26" s="24" t="s">
        <v>15</v>
      </c>
      <c r="I26" s="24"/>
      <c r="J26" s="24"/>
      <c r="K26" s="24"/>
      <c r="L26" s="24"/>
      <c r="M26" s="24"/>
      <c r="N26" s="24"/>
      <c r="Q26" s="27"/>
    </row>
  </sheetData>
  <mergeCells count="18">
    <mergeCell ref="A3:C4"/>
    <mergeCell ref="H3:K3"/>
    <mergeCell ref="A5:N5"/>
    <mergeCell ref="A6:C9"/>
    <mergeCell ref="K6:L6"/>
    <mergeCell ref="M6:N6"/>
    <mergeCell ref="D7:J7"/>
    <mergeCell ref="K7:L7"/>
    <mergeCell ref="M7:N7"/>
    <mergeCell ref="D8:J8"/>
    <mergeCell ref="K8:L8"/>
    <mergeCell ref="M8:N8"/>
    <mergeCell ref="D9:J9"/>
    <mergeCell ref="K9:L9"/>
    <mergeCell ref="M9:N9"/>
    <mergeCell ref="A16:F19"/>
    <mergeCell ref="A20:F23"/>
    <mergeCell ref="A24:F26"/>
  </mergeCells>
  <hyperlinks>
    <hyperlink ref="H12" location="1!A2" display="Monthly Summary of Pax, Movement, Cargo"/>
    <hyperlink ref="H13" location="2!A2" display="International Monthly Totals for the last five years"/>
    <hyperlink ref="H14" location="3!A2" display="Peaks"/>
    <hyperlink ref="H15" location="4!A2" display="By the Hour"/>
    <hyperlink ref="H16" location="5!A2" display="Monthly Totals by Main Countries / Regions"/>
    <hyperlink ref="H17" location="6!A2" display="Monthly Totals by Country"/>
    <hyperlink ref="H18" location="7!A2" display="Monthly Totals by Airport of Destination / Origin"/>
    <hyperlink ref="H19" location="8!A2" display="Airlines operating to/from Malta"/>
    <hyperlink ref="H20" location="9!A2" display="Monthly Totals by Main Countries / Regions"/>
    <hyperlink ref="H21" location="10!A2" display="Monthly Totals by Country"/>
    <hyperlink ref="H22" location="11!A2" display="Monthly Totals by Airport of Destination / Origin"/>
    <hyperlink ref="H23" location="12!A2" display="Airlines operating to/from Malta"/>
    <hyperlink ref="H24" location="13!A2" display="Monthly Totals by Main Countries / Regions"/>
    <hyperlink ref="H25" location="14!A2" display="Monthly Totals by Airport of Destination / Origin"/>
    <hyperlink ref="H26" location="15!A2" display="Airlines operating to/from Mal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14" min="14" style="0" width="10.41"/>
  </cols>
  <sheetData>
    <row r="1" customFormat="false" ht="15" hidden="false" customHeight="false" outlineLevel="0" collapsed="false">
      <c r="A1" s="201" t="s">
        <v>27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21" hidden="false" customHeight="false" outlineLevel="0" collapsed="false">
      <c r="A2" s="202" t="s">
        <v>1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</row>
    <row r="3" customFormat="false" ht="15" hidden="false" customHeight="false" outlineLevel="0" collapsed="false">
      <c r="A3" s="114" t="s">
        <v>27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1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39"/>
      <c r="M4" s="139"/>
      <c r="N4" s="139"/>
      <c r="O4" s="167"/>
    </row>
    <row r="5" customFormat="false" ht="26.25" hidden="false" customHeight="false" outlineLevel="0" collapsed="false">
      <c r="A5" s="203"/>
      <c r="B5" s="171" t="s">
        <v>20</v>
      </c>
      <c r="C5" s="171" t="s">
        <v>21</v>
      </c>
      <c r="D5" s="171" t="s">
        <v>22</v>
      </c>
      <c r="E5" s="171" t="s">
        <v>23</v>
      </c>
      <c r="F5" s="171" t="s">
        <v>24</v>
      </c>
      <c r="G5" s="171" t="s">
        <v>25</v>
      </c>
      <c r="H5" s="171" t="s">
        <v>26</v>
      </c>
      <c r="I5" s="171" t="s">
        <v>27</v>
      </c>
      <c r="J5" s="171" t="s">
        <v>28</v>
      </c>
      <c r="K5" s="171" t="s">
        <v>29</v>
      </c>
      <c r="L5" s="171" t="s">
        <v>30</v>
      </c>
      <c r="M5" s="171" t="s">
        <v>31</v>
      </c>
      <c r="N5" s="170" t="s">
        <v>47</v>
      </c>
      <c r="O5" s="171" t="s">
        <v>101</v>
      </c>
    </row>
    <row r="6" customFormat="false" ht="15" hidden="false" customHeight="false" outlineLevel="0" collapsed="false">
      <c r="A6" s="204" t="s">
        <v>102</v>
      </c>
      <c r="B6" s="205" t="n">
        <v>450</v>
      </c>
      <c r="C6" s="205" t="n">
        <v>419</v>
      </c>
      <c r="D6" s="205" t="n">
        <v>504</v>
      </c>
      <c r="E6" s="205" t="n">
        <v>541</v>
      </c>
      <c r="F6" s="205" t="n">
        <v>735</v>
      </c>
      <c r="G6" s="205" t="n">
        <v>777</v>
      </c>
      <c r="H6" s="205" t="n">
        <v>793</v>
      </c>
      <c r="I6" s="205" t="n">
        <v>809</v>
      </c>
      <c r="J6" s="205" t="n">
        <v>761</v>
      </c>
      <c r="K6" s="205" t="n">
        <v>774</v>
      </c>
      <c r="L6" s="205" t="n">
        <v>480</v>
      </c>
      <c r="M6" s="205" t="n">
        <v>433</v>
      </c>
      <c r="N6" s="206" t="n">
        <v>7476</v>
      </c>
      <c r="O6" s="205" t="n">
        <v>7299</v>
      </c>
    </row>
    <row r="7" customFormat="false" ht="15" hidden="false" customHeight="false" outlineLevel="0" collapsed="false">
      <c r="A7" s="204" t="s">
        <v>103</v>
      </c>
      <c r="B7" s="205" t="n">
        <v>392</v>
      </c>
      <c r="C7" s="205" t="n">
        <v>358</v>
      </c>
      <c r="D7" s="205" t="n">
        <v>449</v>
      </c>
      <c r="E7" s="205" t="n">
        <v>530</v>
      </c>
      <c r="F7" s="205" t="n">
        <v>571</v>
      </c>
      <c r="G7" s="205" t="n">
        <v>609</v>
      </c>
      <c r="H7" s="205" t="n">
        <v>671</v>
      </c>
      <c r="I7" s="205" t="n">
        <v>684</v>
      </c>
      <c r="J7" s="205" t="n">
        <v>613</v>
      </c>
      <c r="K7" s="205" t="n">
        <v>546</v>
      </c>
      <c r="L7" s="205" t="n">
        <v>458</v>
      </c>
      <c r="M7" s="205" t="n">
        <v>476</v>
      </c>
      <c r="N7" s="206" t="n">
        <v>6357</v>
      </c>
      <c r="O7" s="205" t="n">
        <v>5223</v>
      </c>
    </row>
    <row r="8" customFormat="false" ht="15" hidden="false" customHeight="false" outlineLevel="0" collapsed="false">
      <c r="A8" s="204" t="s">
        <v>104</v>
      </c>
      <c r="B8" s="205" t="n">
        <v>217</v>
      </c>
      <c r="C8" s="205" t="n">
        <v>179</v>
      </c>
      <c r="D8" s="205" t="n">
        <v>259</v>
      </c>
      <c r="E8" s="205" t="n">
        <v>258</v>
      </c>
      <c r="F8" s="205" t="n">
        <v>376</v>
      </c>
      <c r="G8" s="205" t="n">
        <v>356</v>
      </c>
      <c r="H8" s="205" t="n">
        <v>364</v>
      </c>
      <c r="I8" s="205" t="n">
        <v>370</v>
      </c>
      <c r="J8" s="205" t="n">
        <v>362</v>
      </c>
      <c r="K8" s="205" t="n">
        <v>391</v>
      </c>
      <c r="L8" s="205" t="n">
        <v>244</v>
      </c>
      <c r="M8" s="205" t="n">
        <v>208</v>
      </c>
      <c r="N8" s="206" t="n">
        <v>3584</v>
      </c>
      <c r="O8" s="205" t="n">
        <v>3593</v>
      </c>
    </row>
    <row r="9" customFormat="false" ht="15" hidden="false" customHeight="false" outlineLevel="0" collapsed="false">
      <c r="A9" s="204" t="s">
        <v>105</v>
      </c>
      <c r="B9" s="205" t="n">
        <v>334</v>
      </c>
      <c r="C9" s="205" t="n">
        <v>298</v>
      </c>
      <c r="D9" s="205" t="n">
        <v>387</v>
      </c>
      <c r="E9" s="205" t="n">
        <v>666</v>
      </c>
      <c r="F9" s="205" t="n">
        <v>842</v>
      </c>
      <c r="G9" s="205" t="n">
        <v>862</v>
      </c>
      <c r="H9" s="205" t="n">
        <v>1012</v>
      </c>
      <c r="I9" s="205" t="n">
        <v>1028</v>
      </c>
      <c r="J9" s="205" t="n">
        <v>928</v>
      </c>
      <c r="K9" s="205" t="n">
        <v>807</v>
      </c>
      <c r="L9" s="205" t="n">
        <v>409</v>
      </c>
      <c r="M9" s="205" t="n">
        <v>399</v>
      </c>
      <c r="N9" s="206" t="n">
        <v>7972</v>
      </c>
      <c r="O9" s="205" t="n">
        <v>7159</v>
      </c>
    </row>
    <row r="10" customFormat="false" ht="15" hidden="false" customHeight="false" outlineLevel="0" collapsed="false">
      <c r="A10" s="204" t="s">
        <v>106</v>
      </c>
      <c r="B10" s="205" t="n">
        <v>72</v>
      </c>
      <c r="C10" s="205" t="n">
        <v>50</v>
      </c>
      <c r="D10" s="205" t="n">
        <v>74</v>
      </c>
      <c r="E10" s="205" t="n">
        <v>106</v>
      </c>
      <c r="F10" s="205" t="n">
        <v>117</v>
      </c>
      <c r="G10" s="205" t="n">
        <v>155</v>
      </c>
      <c r="H10" s="205" t="n">
        <v>193</v>
      </c>
      <c r="I10" s="205" t="n">
        <v>217</v>
      </c>
      <c r="J10" s="205" t="n">
        <v>191</v>
      </c>
      <c r="K10" s="205" t="n">
        <v>135</v>
      </c>
      <c r="L10" s="205" t="n">
        <v>86</v>
      </c>
      <c r="M10" s="205" t="n">
        <v>83</v>
      </c>
      <c r="N10" s="206" t="n">
        <v>1479</v>
      </c>
      <c r="O10" s="205" t="n">
        <v>1316</v>
      </c>
    </row>
    <row r="11" customFormat="false" ht="15" hidden="false" customHeight="false" outlineLevel="0" collapsed="false">
      <c r="A11" s="204" t="s">
        <v>107</v>
      </c>
      <c r="B11" s="205" t="n">
        <v>93</v>
      </c>
      <c r="C11" s="205" t="n">
        <v>85</v>
      </c>
      <c r="D11" s="205" t="n">
        <v>91</v>
      </c>
      <c r="E11" s="205" t="n">
        <v>106</v>
      </c>
      <c r="F11" s="205" t="n">
        <v>115</v>
      </c>
      <c r="G11" s="205" t="n">
        <v>111</v>
      </c>
      <c r="H11" s="205" t="n">
        <v>115</v>
      </c>
      <c r="I11" s="205" t="n">
        <v>115</v>
      </c>
      <c r="J11" s="205" t="n">
        <v>111</v>
      </c>
      <c r="K11" s="205" t="n">
        <v>116</v>
      </c>
      <c r="L11" s="205" t="n">
        <v>106</v>
      </c>
      <c r="M11" s="205" t="n">
        <v>113</v>
      </c>
      <c r="N11" s="206" t="n">
        <v>1277</v>
      </c>
      <c r="O11" s="205" t="n">
        <v>1103</v>
      </c>
    </row>
    <row r="12" customFormat="false" ht="15" hidden="false" customHeight="false" outlineLevel="0" collapsed="false">
      <c r="A12" s="204" t="s">
        <v>108</v>
      </c>
      <c r="B12" s="205" t="n">
        <v>38</v>
      </c>
      <c r="C12" s="205" t="n">
        <v>33</v>
      </c>
      <c r="D12" s="205" t="n">
        <v>38</v>
      </c>
      <c r="E12" s="205" t="n">
        <v>42</v>
      </c>
      <c r="F12" s="205" t="n">
        <v>44</v>
      </c>
      <c r="G12" s="205" t="n">
        <v>49</v>
      </c>
      <c r="H12" s="205" t="n">
        <v>53</v>
      </c>
      <c r="I12" s="205" t="n">
        <v>60</v>
      </c>
      <c r="J12" s="205" t="n">
        <v>68</v>
      </c>
      <c r="K12" s="205" t="n">
        <v>44</v>
      </c>
      <c r="L12" s="205" t="n">
        <v>44</v>
      </c>
      <c r="M12" s="205" t="n">
        <v>44</v>
      </c>
      <c r="N12" s="206" t="n">
        <v>557</v>
      </c>
      <c r="O12" s="205" t="n">
        <v>572</v>
      </c>
    </row>
    <row r="13" customFormat="false" ht="15" hidden="false" customHeight="false" outlineLevel="0" collapsed="false">
      <c r="A13" s="204" t="s">
        <v>109</v>
      </c>
      <c r="B13" s="205" t="n">
        <v>0</v>
      </c>
      <c r="C13" s="205" t="n">
        <v>4</v>
      </c>
      <c r="D13" s="205" t="n">
        <v>4</v>
      </c>
      <c r="E13" s="205" t="n">
        <v>6</v>
      </c>
      <c r="F13" s="205" t="n">
        <v>11</v>
      </c>
      <c r="G13" s="205" t="n">
        <v>17</v>
      </c>
      <c r="H13" s="205" t="n">
        <v>32</v>
      </c>
      <c r="I13" s="205" t="n">
        <v>38</v>
      </c>
      <c r="J13" s="205" t="n">
        <v>58</v>
      </c>
      <c r="K13" s="205" t="n">
        <v>26</v>
      </c>
      <c r="L13" s="205" t="n">
        <v>13</v>
      </c>
      <c r="M13" s="205" t="n">
        <v>15</v>
      </c>
      <c r="N13" s="206" t="n">
        <v>224</v>
      </c>
      <c r="O13" s="205" t="n">
        <v>34</v>
      </c>
    </row>
    <row r="14" customFormat="false" ht="15" hidden="false" customHeight="false" outlineLevel="0" collapsed="false">
      <c r="A14" s="204" t="s">
        <v>110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2</v>
      </c>
      <c r="G14" s="205" t="n">
        <v>0</v>
      </c>
      <c r="H14" s="205" t="n">
        <v>1</v>
      </c>
      <c r="I14" s="205" t="n">
        <v>3</v>
      </c>
      <c r="J14" s="205" t="n">
        <v>3</v>
      </c>
      <c r="K14" s="205" t="n">
        <v>0</v>
      </c>
      <c r="L14" s="205" t="n">
        <v>0</v>
      </c>
      <c r="M14" s="205" t="n">
        <v>0</v>
      </c>
      <c r="N14" s="206" t="n">
        <v>9</v>
      </c>
      <c r="O14" s="205" t="n">
        <v>4</v>
      </c>
    </row>
    <row r="15" customFormat="false" ht="15" hidden="false" customHeight="false" outlineLevel="0" collapsed="false">
      <c r="A15" s="204" t="s">
        <v>111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 t="n">
        <v>0</v>
      </c>
      <c r="K15" s="205" t="n">
        <v>1</v>
      </c>
      <c r="L15" s="205" t="n">
        <v>0</v>
      </c>
      <c r="M15" s="205" t="n">
        <v>0</v>
      </c>
      <c r="N15" s="206" t="n">
        <v>1</v>
      </c>
      <c r="O15" s="205" t="n">
        <v>1</v>
      </c>
    </row>
    <row r="16" customFormat="false" ht="15" hidden="false" customHeight="false" outlineLevel="0" collapsed="false">
      <c r="A16" s="207" t="s">
        <v>34</v>
      </c>
      <c r="B16" s="208" t="n">
        <v>1596</v>
      </c>
      <c r="C16" s="208" t="n">
        <v>1426</v>
      </c>
      <c r="D16" s="208" t="n">
        <v>1806</v>
      </c>
      <c r="E16" s="208" t="n">
        <v>2255</v>
      </c>
      <c r="F16" s="208" t="n">
        <v>2813</v>
      </c>
      <c r="G16" s="208" t="n">
        <v>2936</v>
      </c>
      <c r="H16" s="208" t="n">
        <v>3234</v>
      </c>
      <c r="I16" s="208" t="n">
        <v>3324</v>
      </c>
      <c r="J16" s="208" t="n">
        <v>3095</v>
      </c>
      <c r="K16" s="208" t="n">
        <v>2840</v>
      </c>
      <c r="L16" s="208" t="n">
        <v>1840</v>
      </c>
      <c r="M16" s="208" t="n">
        <v>1771</v>
      </c>
      <c r="N16" s="208" t="n">
        <v>28936</v>
      </c>
      <c r="O16" s="208" t="n">
        <v>26304</v>
      </c>
    </row>
    <row r="17" customFormat="false" ht="15" hidden="false" customHeight="false" outlineLevel="0" collapsed="false">
      <c r="A17" s="209" t="s">
        <v>36</v>
      </c>
      <c r="B17" s="210" t="n">
        <v>228</v>
      </c>
      <c r="C17" s="210" t="n">
        <v>217</v>
      </c>
      <c r="D17" s="210" t="n">
        <v>225</v>
      </c>
      <c r="E17" s="210" t="n">
        <v>330</v>
      </c>
      <c r="F17" s="210" t="n">
        <v>329</v>
      </c>
      <c r="G17" s="210" t="n">
        <v>349</v>
      </c>
      <c r="H17" s="210" t="n">
        <v>345</v>
      </c>
      <c r="I17" s="210" t="n">
        <v>304</v>
      </c>
      <c r="J17" s="210" t="n">
        <v>274</v>
      </c>
      <c r="K17" s="210" t="n">
        <v>362</v>
      </c>
      <c r="L17" s="210" t="n">
        <v>286</v>
      </c>
      <c r="M17" s="210" t="n">
        <v>303</v>
      </c>
      <c r="N17" s="211" t="n">
        <v>3552</v>
      </c>
      <c r="O17" s="212" t="n">
        <v>2946</v>
      </c>
    </row>
    <row r="18" customFormat="false" ht="15" hidden="false" customHeight="false" outlineLevel="0" collapsed="false">
      <c r="A18" s="213" t="s">
        <v>114</v>
      </c>
      <c r="B18" s="135" t="n">
        <v>1824</v>
      </c>
      <c r="C18" s="135" t="n">
        <v>1643</v>
      </c>
      <c r="D18" s="135" t="n">
        <v>2031</v>
      </c>
      <c r="E18" s="135" t="n">
        <v>2585</v>
      </c>
      <c r="F18" s="135" t="n">
        <v>3142</v>
      </c>
      <c r="G18" s="135" t="n">
        <v>3285</v>
      </c>
      <c r="H18" s="135" t="n">
        <v>3579</v>
      </c>
      <c r="I18" s="135" t="n">
        <v>3628</v>
      </c>
      <c r="J18" s="135" t="n">
        <v>3369</v>
      </c>
      <c r="K18" s="135" t="n">
        <v>3202</v>
      </c>
      <c r="L18" s="135" t="n">
        <v>2126</v>
      </c>
      <c r="M18" s="135" t="n">
        <v>2074</v>
      </c>
      <c r="N18" s="135" t="n">
        <v>32488</v>
      </c>
      <c r="O18" s="135" t="n">
        <v>29250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8.56"/>
    <col collapsed="false" customWidth="true" hidden="false" outlineLevel="0" max="13" min="2" style="60" width="9.7"/>
    <col collapsed="false" customWidth="true" hidden="false" outlineLevel="0" max="15" min="14" style="60" width="10.85"/>
    <col collapsed="false" customWidth="false" hidden="false" outlineLevel="0" max="257" min="16" style="60" width="9.14"/>
  </cols>
  <sheetData>
    <row r="1" customFormat="false" ht="14.25" hidden="false" customHeight="false" outlineLevel="0" collapsed="false">
      <c r="A1" s="112" t="s">
        <v>27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75"/>
    </row>
    <row r="2" customFormat="false" ht="19.5" hidden="false" customHeight="false" outlineLevel="0" collapsed="false">
      <c r="A2" s="214" t="s">
        <v>13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</row>
    <row r="3" customFormat="false" ht="14.25" hidden="false" customHeight="false" outlineLevel="0" collapsed="false">
      <c r="A3" s="137" t="s">
        <v>27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14.2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139"/>
      <c r="M4" s="139"/>
      <c r="N4" s="139"/>
      <c r="O4" s="75"/>
    </row>
    <row r="5" customFormat="false" ht="25.5" hidden="false" customHeight="false" outlineLevel="0" collapsed="false">
      <c r="A5" s="140"/>
      <c r="B5" s="171" t="s">
        <v>20</v>
      </c>
      <c r="C5" s="171" t="s">
        <v>21</v>
      </c>
      <c r="D5" s="171" t="s">
        <v>22</v>
      </c>
      <c r="E5" s="171" t="s">
        <v>23</v>
      </c>
      <c r="F5" s="171" t="s">
        <v>24</v>
      </c>
      <c r="G5" s="171" t="s">
        <v>25</v>
      </c>
      <c r="H5" s="171" t="s">
        <v>26</v>
      </c>
      <c r="I5" s="171" t="s">
        <v>27</v>
      </c>
      <c r="J5" s="171" t="s">
        <v>28</v>
      </c>
      <c r="K5" s="171" t="s">
        <v>29</v>
      </c>
      <c r="L5" s="171" t="s">
        <v>30</v>
      </c>
      <c r="M5" s="171" t="s">
        <v>31</v>
      </c>
      <c r="N5" s="46" t="s">
        <v>47</v>
      </c>
      <c r="O5" s="171" t="s">
        <v>101</v>
      </c>
    </row>
    <row r="6" customFormat="false" ht="14.25" hidden="false" customHeight="false" outlineLevel="0" collapsed="false">
      <c r="A6" s="181" t="s">
        <v>116</v>
      </c>
      <c r="B6" s="215" t="n">
        <v>1465</v>
      </c>
      <c r="C6" s="215" t="n">
        <v>1304</v>
      </c>
      <c r="D6" s="215" t="n">
        <v>1673</v>
      </c>
      <c r="E6" s="215" t="n">
        <v>2101</v>
      </c>
      <c r="F6" s="215" t="n">
        <v>2641</v>
      </c>
      <c r="G6" s="215" t="n">
        <v>2759</v>
      </c>
      <c r="H6" s="215" t="n">
        <v>3033</v>
      </c>
      <c r="I6" s="215" t="n">
        <v>3108</v>
      </c>
      <c r="J6" s="215" t="n">
        <v>2855</v>
      </c>
      <c r="K6" s="215" t="n">
        <v>2653</v>
      </c>
      <c r="L6" s="215" t="n">
        <v>1677</v>
      </c>
      <c r="M6" s="215" t="n">
        <v>1599</v>
      </c>
      <c r="N6" s="216" t="n">
        <v>26868</v>
      </c>
      <c r="O6" s="215" t="n">
        <v>24590</v>
      </c>
    </row>
    <row r="7" customFormat="false" ht="14.25" hidden="false" customHeight="false" outlineLevel="0" collapsed="false">
      <c r="A7" s="217" t="s">
        <v>117</v>
      </c>
      <c r="B7" s="131" t="n">
        <v>1393</v>
      </c>
      <c r="C7" s="131" t="n">
        <v>1254</v>
      </c>
      <c r="D7" s="131" t="n">
        <v>1599</v>
      </c>
      <c r="E7" s="131" t="n">
        <v>1995</v>
      </c>
      <c r="F7" s="131" t="n">
        <v>2524</v>
      </c>
      <c r="G7" s="131" t="n">
        <v>2604</v>
      </c>
      <c r="H7" s="131" t="n">
        <v>2840</v>
      </c>
      <c r="I7" s="131" t="n">
        <v>2891</v>
      </c>
      <c r="J7" s="131" t="n">
        <v>2664</v>
      </c>
      <c r="K7" s="131" t="n">
        <v>2518</v>
      </c>
      <c r="L7" s="131" t="n">
        <v>1591</v>
      </c>
      <c r="M7" s="131" t="n">
        <v>1516</v>
      </c>
      <c r="N7" s="131" t="n">
        <v>25389</v>
      </c>
      <c r="O7" s="131" t="n">
        <v>23274</v>
      </c>
    </row>
    <row r="8" customFormat="false" ht="14.25" hidden="false" customHeight="false" outlineLevel="0" collapsed="false">
      <c r="A8" s="152" t="s">
        <v>274</v>
      </c>
      <c r="B8" s="218" t="n">
        <v>450</v>
      </c>
      <c r="C8" s="218" t="n">
        <v>419</v>
      </c>
      <c r="D8" s="218" t="n">
        <v>504</v>
      </c>
      <c r="E8" s="218" t="n">
        <v>541</v>
      </c>
      <c r="F8" s="218" t="n">
        <v>735</v>
      </c>
      <c r="G8" s="218" t="n">
        <v>777</v>
      </c>
      <c r="H8" s="218" t="n">
        <v>793</v>
      </c>
      <c r="I8" s="218" t="n">
        <v>809</v>
      </c>
      <c r="J8" s="218" t="n">
        <v>761</v>
      </c>
      <c r="K8" s="218" t="n">
        <v>774</v>
      </c>
      <c r="L8" s="218" t="n">
        <v>480</v>
      </c>
      <c r="M8" s="218" t="n">
        <v>433</v>
      </c>
      <c r="N8" s="206" t="n">
        <v>7476</v>
      </c>
      <c r="O8" s="218" t="n">
        <v>7299</v>
      </c>
    </row>
    <row r="9" customFormat="false" ht="14.25" hidden="false" customHeight="false" outlineLevel="0" collapsed="false">
      <c r="A9" s="152" t="s">
        <v>103</v>
      </c>
      <c r="B9" s="218" t="n">
        <v>392</v>
      </c>
      <c r="C9" s="218" t="n">
        <v>358</v>
      </c>
      <c r="D9" s="218" t="n">
        <v>449</v>
      </c>
      <c r="E9" s="218" t="n">
        <v>530</v>
      </c>
      <c r="F9" s="218" t="n">
        <v>571</v>
      </c>
      <c r="G9" s="218" t="n">
        <v>609</v>
      </c>
      <c r="H9" s="218" t="n">
        <v>671</v>
      </c>
      <c r="I9" s="218" t="n">
        <v>684</v>
      </c>
      <c r="J9" s="218" t="n">
        <v>613</v>
      </c>
      <c r="K9" s="218" t="n">
        <v>546</v>
      </c>
      <c r="L9" s="218" t="n">
        <v>458</v>
      </c>
      <c r="M9" s="218" t="n">
        <v>476</v>
      </c>
      <c r="N9" s="206" t="n">
        <v>6357</v>
      </c>
      <c r="O9" s="218" t="n">
        <v>5223</v>
      </c>
    </row>
    <row r="10" customFormat="false" ht="14.25" hidden="false" customHeight="false" outlineLevel="0" collapsed="false">
      <c r="A10" s="152" t="s">
        <v>104</v>
      </c>
      <c r="B10" s="218" t="n">
        <v>217</v>
      </c>
      <c r="C10" s="218" t="n">
        <v>179</v>
      </c>
      <c r="D10" s="218" t="n">
        <v>259</v>
      </c>
      <c r="E10" s="218" t="n">
        <v>258</v>
      </c>
      <c r="F10" s="218" t="n">
        <v>376</v>
      </c>
      <c r="G10" s="218" t="n">
        <v>356</v>
      </c>
      <c r="H10" s="218" t="n">
        <v>364</v>
      </c>
      <c r="I10" s="218" t="n">
        <v>370</v>
      </c>
      <c r="J10" s="218" t="n">
        <v>362</v>
      </c>
      <c r="K10" s="218" t="n">
        <v>391</v>
      </c>
      <c r="L10" s="218" t="n">
        <v>244</v>
      </c>
      <c r="M10" s="218" t="n">
        <v>208</v>
      </c>
      <c r="N10" s="206" t="n">
        <v>3584</v>
      </c>
      <c r="O10" s="218" t="n">
        <v>3593</v>
      </c>
    </row>
    <row r="11" customFormat="false" ht="14.25" hidden="false" customHeight="false" outlineLevel="0" collapsed="false">
      <c r="A11" s="152" t="s">
        <v>118</v>
      </c>
      <c r="B11" s="218" t="n">
        <v>44</v>
      </c>
      <c r="C11" s="218" t="n">
        <v>42</v>
      </c>
      <c r="D11" s="218" t="n">
        <v>62</v>
      </c>
      <c r="E11" s="218" t="n">
        <v>190</v>
      </c>
      <c r="F11" s="218" t="n">
        <v>216</v>
      </c>
      <c r="G11" s="218" t="n">
        <v>187</v>
      </c>
      <c r="H11" s="218" t="n">
        <v>219</v>
      </c>
      <c r="I11" s="218" t="n">
        <v>224</v>
      </c>
      <c r="J11" s="218" t="n">
        <v>216</v>
      </c>
      <c r="K11" s="218" t="n">
        <v>189</v>
      </c>
      <c r="L11" s="218" t="n">
        <v>63</v>
      </c>
      <c r="M11" s="218" t="n">
        <v>92</v>
      </c>
      <c r="N11" s="206" t="n">
        <v>1744</v>
      </c>
      <c r="O11" s="218" t="n">
        <v>1542</v>
      </c>
    </row>
    <row r="12" customFormat="false" ht="14.25" hidden="false" customHeight="false" outlineLevel="0" collapsed="false">
      <c r="A12" s="152" t="s">
        <v>119</v>
      </c>
      <c r="B12" s="218" t="n">
        <v>56</v>
      </c>
      <c r="C12" s="218" t="n">
        <v>48</v>
      </c>
      <c r="D12" s="218" t="n">
        <v>59</v>
      </c>
      <c r="E12" s="218" t="n">
        <v>107</v>
      </c>
      <c r="F12" s="218" t="n">
        <v>147</v>
      </c>
      <c r="G12" s="218" t="n">
        <v>165</v>
      </c>
      <c r="H12" s="218" t="n">
        <v>214</v>
      </c>
      <c r="I12" s="218" t="n">
        <v>224</v>
      </c>
      <c r="J12" s="218" t="n">
        <v>177</v>
      </c>
      <c r="K12" s="218" t="n">
        <v>142</v>
      </c>
      <c r="L12" s="218" t="n">
        <v>90</v>
      </c>
      <c r="M12" s="218" t="n">
        <v>73</v>
      </c>
      <c r="N12" s="206" t="n">
        <v>1502</v>
      </c>
      <c r="O12" s="218" t="n">
        <v>985</v>
      </c>
    </row>
    <row r="13" customFormat="false" ht="14.25" hidden="false" customHeight="false" outlineLevel="0" collapsed="false">
      <c r="A13" s="152" t="s">
        <v>126</v>
      </c>
      <c r="B13" s="218" t="n">
        <v>62</v>
      </c>
      <c r="C13" s="218" t="n">
        <v>56</v>
      </c>
      <c r="D13" s="218" t="n">
        <v>62</v>
      </c>
      <c r="E13" s="218" t="n">
        <v>61</v>
      </c>
      <c r="F13" s="218" t="n">
        <v>62</v>
      </c>
      <c r="G13" s="218" t="n">
        <v>60</v>
      </c>
      <c r="H13" s="218" t="n">
        <v>63</v>
      </c>
      <c r="I13" s="218" t="n">
        <v>62</v>
      </c>
      <c r="J13" s="218" t="n">
        <v>60</v>
      </c>
      <c r="K13" s="218" t="n">
        <v>62</v>
      </c>
      <c r="L13" s="218" t="n">
        <v>60</v>
      </c>
      <c r="M13" s="218" t="n">
        <v>62</v>
      </c>
      <c r="N13" s="206" t="n">
        <v>732</v>
      </c>
      <c r="O13" s="218" t="n">
        <v>734</v>
      </c>
    </row>
    <row r="14" customFormat="false" ht="14.25" hidden="false" customHeight="false" outlineLevel="0" collapsed="false">
      <c r="A14" s="152" t="s">
        <v>121</v>
      </c>
      <c r="B14" s="218" t="n">
        <v>45</v>
      </c>
      <c r="C14" s="218" t="n">
        <v>42</v>
      </c>
      <c r="D14" s="218" t="n">
        <v>51</v>
      </c>
      <c r="E14" s="218" t="n">
        <v>50</v>
      </c>
      <c r="F14" s="218" t="n">
        <v>62</v>
      </c>
      <c r="G14" s="218" t="n">
        <v>60</v>
      </c>
      <c r="H14" s="218" t="n">
        <v>62</v>
      </c>
      <c r="I14" s="218" t="n">
        <v>62</v>
      </c>
      <c r="J14" s="218" t="n">
        <v>59</v>
      </c>
      <c r="K14" s="218" t="n">
        <v>67</v>
      </c>
      <c r="L14" s="218" t="n">
        <v>48</v>
      </c>
      <c r="M14" s="218" t="n">
        <v>41</v>
      </c>
      <c r="N14" s="206" t="n">
        <v>649</v>
      </c>
      <c r="O14" s="218" t="n">
        <v>713</v>
      </c>
    </row>
    <row r="15" customFormat="false" ht="14.25" hidden="false" customHeight="false" outlineLevel="0" collapsed="false">
      <c r="A15" s="152" t="s">
        <v>120</v>
      </c>
      <c r="B15" s="218" t="n">
        <v>20</v>
      </c>
      <c r="C15" s="218" t="n">
        <v>18</v>
      </c>
      <c r="D15" s="218" t="n">
        <v>28</v>
      </c>
      <c r="E15" s="218" t="n">
        <v>48</v>
      </c>
      <c r="F15" s="218" t="n">
        <v>87</v>
      </c>
      <c r="G15" s="218" t="n">
        <v>76</v>
      </c>
      <c r="H15" s="218" t="n">
        <v>77</v>
      </c>
      <c r="I15" s="218" t="n">
        <v>80</v>
      </c>
      <c r="J15" s="218" t="n">
        <v>78</v>
      </c>
      <c r="K15" s="218" t="n">
        <v>61</v>
      </c>
      <c r="L15" s="218" t="n">
        <v>34</v>
      </c>
      <c r="M15" s="218" t="n">
        <v>34</v>
      </c>
      <c r="N15" s="206" t="n">
        <v>641</v>
      </c>
      <c r="O15" s="218" t="n">
        <v>623</v>
      </c>
    </row>
    <row r="16" customFormat="false" ht="14.25" hidden="false" customHeight="false" outlineLevel="0" collapsed="false">
      <c r="A16" s="152" t="s">
        <v>125</v>
      </c>
      <c r="B16" s="218" t="n">
        <v>22</v>
      </c>
      <c r="C16" s="218" t="n">
        <v>16</v>
      </c>
      <c r="D16" s="218" t="n">
        <v>26</v>
      </c>
      <c r="E16" s="218" t="n">
        <v>58</v>
      </c>
      <c r="F16" s="218" t="n">
        <v>56</v>
      </c>
      <c r="G16" s="218" t="n">
        <v>50</v>
      </c>
      <c r="H16" s="218" t="n">
        <v>58</v>
      </c>
      <c r="I16" s="218" t="n">
        <v>60</v>
      </c>
      <c r="J16" s="218" t="n">
        <v>58</v>
      </c>
      <c r="K16" s="218" t="n">
        <v>56</v>
      </c>
      <c r="L16" s="218" t="n">
        <v>41</v>
      </c>
      <c r="M16" s="218" t="n">
        <v>28</v>
      </c>
      <c r="N16" s="206" t="n">
        <v>529</v>
      </c>
      <c r="O16" s="218" t="n">
        <v>581</v>
      </c>
    </row>
    <row r="17" customFormat="false" ht="14.25" hidden="false" customHeight="false" outlineLevel="0" collapsed="false">
      <c r="A17" s="152" t="s">
        <v>124</v>
      </c>
      <c r="B17" s="218" t="n">
        <v>10</v>
      </c>
      <c r="C17" s="218" t="n">
        <v>8</v>
      </c>
      <c r="D17" s="218" t="n">
        <v>12</v>
      </c>
      <c r="E17" s="218" t="n">
        <v>19</v>
      </c>
      <c r="F17" s="218" t="n">
        <v>50</v>
      </c>
      <c r="G17" s="218" t="n">
        <v>51</v>
      </c>
      <c r="H17" s="218" t="n">
        <v>70</v>
      </c>
      <c r="I17" s="218" t="n">
        <v>54</v>
      </c>
      <c r="J17" s="218" t="n">
        <v>53</v>
      </c>
      <c r="K17" s="218" t="n">
        <v>54</v>
      </c>
      <c r="L17" s="218" t="n">
        <v>16</v>
      </c>
      <c r="M17" s="218" t="n">
        <v>10</v>
      </c>
      <c r="N17" s="206" t="n">
        <v>407</v>
      </c>
      <c r="O17" s="218" t="n">
        <v>239</v>
      </c>
    </row>
    <row r="18" customFormat="false" ht="14.25" hidden="false" customHeight="false" outlineLevel="0" collapsed="false">
      <c r="A18" s="152" t="s">
        <v>122</v>
      </c>
      <c r="B18" s="218" t="n">
        <v>18</v>
      </c>
      <c r="C18" s="218" t="n">
        <v>16</v>
      </c>
      <c r="D18" s="218" t="n">
        <v>22</v>
      </c>
      <c r="E18" s="218" t="n">
        <v>36</v>
      </c>
      <c r="F18" s="218" t="n">
        <v>46</v>
      </c>
      <c r="G18" s="218" t="n">
        <v>42</v>
      </c>
      <c r="H18" s="218" t="n">
        <v>44</v>
      </c>
      <c r="I18" s="218" t="n">
        <v>46</v>
      </c>
      <c r="J18" s="218" t="n">
        <v>51</v>
      </c>
      <c r="K18" s="218" t="n">
        <v>44</v>
      </c>
      <c r="L18" s="218" t="n">
        <v>20</v>
      </c>
      <c r="M18" s="218" t="n">
        <v>18</v>
      </c>
      <c r="N18" s="206" t="n">
        <v>403</v>
      </c>
      <c r="O18" s="218" t="n">
        <v>342</v>
      </c>
    </row>
    <row r="19" customFormat="false" ht="14.25" hidden="false" customHeight="false" outlineLevel="0" collapsed="false">
      <c r="A19" s="152" t="s">
        <v>123</v>
      </c>
      <c r="B19" s="218" t="n">
        <v>31</v>
      </c>
      <c r="C19" s="218" t="n">
        <v>26</v>
      </c>
      <c r="D19" s="218" t="n">
        <v>30</v>
      </c>
      <c r="E19" s="218" t="n">
        <v>26</v>
      </c>
      <c r="F19" s="218" t="n">
        <v>33</v>
      </c>
      <c r="G19" s="218" t="n">
        <v>40</v>
      </c>
      <c r="H19" s="218" t="n">
        <v>44</v>
      </c>
      <c r="I19" s="218" t="n">
        <v>44</v>
      </c>
      <c r="J19" s="218" t="n">
        <v>34</v>
      </c>
      <c r="K19" s="218" t="n">
        <v>34</v>
      </c>
      <c r="L19" s="218" t="n">
        <v>19</v>
      </c>
      <c r="M19" s="218" t="n">
        <v>18</v>
      </c>
      <c r="N19" s="206" t="n">
        <v>379</v>
      </c>
      <c r="O19" s="218" t="n">
        <v>327</v>
      </c>
    </row>
    <row r="20" customFormat="false" ht="14.25" hidden="false" customHeight="false" outlineLevel="0" collapsed="false">
      <c r="A20" s="152" t="s">
        <v>130</v>
      </c>
      <c r="B20" s="218" t="n">
        <v>4</v>
      </c>
      <c r="C20" s="218" t="n">
        <v>13</v>
      </c>
      <c r="D20" s="218" t="n">
        <v>16</v>
      </c>
      <c r="E20" s="218" t="n">
        <v>22</v>
      </c>
      <c r="F20" s="218" t="n">
        <v>16</v>
      </c>
      <c r="G20" s="218" t="n">
        <v>18</v>
      </c>
      <c r="H20" s="218" t="n">
        <v>31</v>
      </c>
      <c r="I20" s="218" t="n">
        <v>29</v>
      </c>
      <c r="J20" s="218" t="n">
        <v>25</v>
      </c>
      <c r="K20" s="218" t="n">
        <v>10</v>
      </c>
      <c r="L20" s="218" t="n">
        <v>3</v>
      </c>
      <c r="M20" s="218" t="n">
        <v>6</v>
      </c>
      <c r="N20" s="206" t="n">
        <v>193</v>
      </c>
      <c r="O20" s="218" t="n">
        <v>288</v>
      </c>
    </row>
    <row r="21" customFormat="false" ht="14.25" hidden="false" customHeight="false" outlineLevel="0" collapsed="false">
      <c r="A21" s="152" t="s">
        <v>127</v>
      </c>
      <c r="B21" s="218" t="n">
        <v>0</v>
      </c>
      <c r="C21" s="218" t="n">
        <v>0</v>
      </c>
      <c r="D21" s="218" t="n">
        <v>0</v>
      </c>
      <c r="E21" s="218" t="n">
        <v>0</v>
      </c>
      <c r="F21" s="218" t="n">
        <v>8</v>
      </c>
      <c r="G21" s="218" t="n">
        <v>28</v>
      </c>
      <c r="H21" s="218" t="n">
        <v>26</v>
      </c>
      <c r="I21" s="218" t="n">
        <v>30</v>
      </c>
      <c r="J21" s="218" t="n">
        <v>28</v>
      </c>
      <c r="K21" s="218" t="n">
        <v>21</v>
      </c>
      <c r="L21" s="218" t="n">
        <v>0</v>
      </c>
      <c r="M21" s="218" t="n">
        <v>0</v>
      </c>
      <c r="N21" s="206" t="n">
        <v>141</v>
      </c>
      <c r="O21" s="218" t="n">
        <v>63</v>
      </c>
    </row>
    <row r="22" customFormat="false" ht="14.25" hidden="false" customHeight="false" outlineLevel="0" collapsed="false">
      <c r="A22" s="152" t="s">
        <v>128</v>
      </c>
      <c r="B22" s="218" t="n">
        <v>6</v>
      </c>
      <c r="C22" s="218" t="n">
        <v>4</v>
      </c>
      <c r="D22" s="218" t="n">
        <v>4</v>
      </c>
      <c r="E22" s="218" t="n">
        <v>10</v>
      </c>
      <c r="F22" s="218" t="n">
        <v>8</v>
      </c>
      <c r="G22" s="218" t="n">
        <v>20</v>
      </c>
      <c r="H22" s="218" t="n">
        <v>28</v>
      </c>
      <c r="I22" s="218" t="n">
        <v>26</v>
      </c>
      <c r="J22" s="218" t="n">
        <v>24</v>
      </c>
      <c r="K22" s="218" t="n">
        <v>9</v>
      </c>
      <c r="L22" s="218" t="n">
        <v>0</v>
      </c>
      <c r="M22" s="218" t="n">
        <v>2</v>
      </c>
      <c r="N22" s="206" t="n">
        <v>141</v>
      </c>
      <c r="O22" s="218" t="n">
        <v>160</v>
      </c>
    </row>
    <row r="23" customFormat="false" ht="14.25" hidden="false" customHeight="false" outlineLevel="0" collapsed="false">
      <c r="A23" s="152" t="s">
        <v>132</v>
      </c>
      <c r="B23" s="218" t="n">
        <v>12</v>
      </c>
      <c r="C23" s="218" t="n">
        <v>8</v>
      </c>
      <c r="D23" s="218" t="n">
        <v>10</v>
      </c>
      <c r="E23" s="218" t="n">
        <v>8</v>
      </c>
      <c r="F23" s="218" t="n">
        <v>9</v>
      </c>
      <c r="G23" s="218" t="n">
        <v>9</v>
      </c>
      <c r="H23" s="218" t="n">
        <v>8</v>
      </c>
      <c r="I23" s="218" t="n">
        <v>9</v>
      </c>
      <c r="J23" s="218" t="n">
        <v>9</v>
      </c>
      <c r="K23" s="218" t="n">
        <v>9</v>
      </c>
      <c r="L23" s="218" t="n">
        <v>9</v>
      </c>
      <c r="M23" s="218" t="n">
        <v>11</v>
      </c>
      <c r="N23" s="206" t="n">
        <v>111</v>
      </c>
      <c r="O23" s="218" t="n">
        <v>150</v>
      </c>
    </row>
    <row r="24" customFormat="false" ht="14.25" hidden="false" customHeight="false" outlineLevel="0" collapsed="false">
      <c r="A24" s="152" t="s">
        <v>131</v>
      </c>
      <c r="B24" s="218" t="n">
        <v>0</v>
      </c>
      <c r="C24" s="218" t="n">
        <v>0</v>
      </c>
      <c r="D24" s="218" t="n">
        <v>0</v>
      </c>
      <c r="E24" s="218" t="n">
        <v>0</v>
      </c>
      <c r="F24" s="218" t="n">
        <v>8</v>
      </c>
      <c r="G24" s="218" t="n">
        <v>17</v>
      </c>
      <c r="H24" s="218" t="n">
        <v>26</v>
      </c>
      <c r="I24" s="218" t="n">
        <v>28</v>
      </c>
      <c r="J24" s="218" t="n">
        <v>16</v>
      </c>
      <c r="K24" s="218" t="n">
        <v>13</v>
      </c>
      <c r="L24" s="218" t="n">
        <v>2</v>
      </c>
      <c r="M24" s="218" t="n">
        <v>0</v>
      </c>
      <c r="N24" s="206" t="n">
        <v>110</v>
      </c>
      <c r="O24" s="218" t="n">
        <v>105</v>
      </c>
    </row>
    <row r="25" customFormat="false" ht="14.25" hidden="false" customHeight="false" outlineLevel="0" collapsed="false">
      <c r="A25" s="152" t="s">
        <v>129</v>
      </c>
      <c r="B25" s="218" t="n">
        <v>0</v>
      </c>
      <c r="C25" s="218" t="n">
        <v>0</v>
      </c>
      <c r="D25" s="218" t="n">
        <v>0</v>
      </c>
      <c r="E25" s="218" t="n">
        <v>16</v>
      </c>
      <c r="F25" s="218" t="n">
        <v>20</v>
      </c>
      <c r="G25" s="218" t="n">
        <v>15</v>
      </c>
      <c r="H25" s="218" t="n">
        <v>4</v>
      </c>
      <c r="I25" s="218" t="n">
        <v>0</v>
      </c>
      <c r="J25" s="218" t="n">
        <v>7</v>
      </c>
      <c r="K25" s="218" t="n">
        <v>23</v>
      </c>
      <c r="L25" s="218" t="n">
        <v>2</v>
      </c>
      <c r="M25" s="218" t="n">
        <v>0</v>
      </c>
      <c r="N25" s="206" t="n">
        <v>87</v>
      </c>
      <c r="O25" s="218" t="n">
        <v>71</v>
      </c>
    </row>
    <row r="26" customFormat="false" ht="14.25" hidden="false" customHeight="false" outlineLevel="0" collapsed="false">
      <c r="A26" s="152" t="s">
        <v>135</v>
      </c>
      <c r="B26" s="218" t="n">
        <v>0</v>
      </c>
      <c r="C26" s="218" t="n">
        <v>0</v>
      </c>
      <c r="D26" s="218" t="n">
        <v>2</v>
      </c>
      <c r="E26" s="218" t="n">
        <v>8</v>
      </c>
      <c r="F26" s="218" t="n">
        <v>10</v>
      </c>
      <c r="G26" s="218" t="n">
        <v>8</v>
      </c>
      <c r="H26" s="218" t="n">
        <v>8</v>
      </c>
      <c r="I26" s="218" t="n">
        <v>10</v>
      </c>
      <c r="J26" s="218" t="n">
        <v>8</v>
      </c>
      <c r="K26" s="218" t="n">
        <v>10</v>
      </c>
      <c r="L26" s="218" t="n">
        <v>2</v>
      </c>
      <c r="M26" s="218" t="n">
        <v>0</v>
      </c>
      <c r="N26" s="206" t="n">
        <v>66</v>
      </c>
      <c r="O26" s="218" t="n">
        <v>69</v>
      </c>
    </row>
    <row r="27" customFormat="false" ht="14.25" hidden="false" customHeight="false" outlineLevel="0" collapsed="false">
      <c r="A27" s="152" t="s">
        <v>133</v>
      </c>
      <c r="B27" s="218" t="n">
        <v>2</v>
      </c>
      <c r="C27" s="218" t="n">
        <v>0</v>
      </c>
      <c r="D27" s="218" t="n">
        <v>1</v>
      </c>
      <c r="E27" s="218" t="n">
        <v>1</v>
      </c>
      <c r="F27" s="218" t="n">
        <v>0</v>
      </c>
      <c r="G27" s="218" t="n">
        <v>6</v>
      </c>
      <c r="H27" s="218" t="n">
        <v>14</v>
      </c>
      <c r="I27" s="218" t="n">
        <v>20</v>
      </c>
      <c r="J27" s="218" t="n">
        <v>10</v>
      </c>
      <c r="K27" s="218" t="n">
        <v>0</v>
      </c>
      <c r="L27" s="218" t="n">
        <v>0</v>
      </c>
      <c r="M27" s="218" t="n">
        <v>2</v>
      </c>
      <c r="N27" s="206" t="n">
        <v>56</v>
      </c>
      <c r="O27" s="218" t="n">
        <v>68</v>
      </c>
    </row>
    <row r="28" customFormat="false" ht="14.25" hidden="false" customHeight="false" outlineLevel="0" collapsed="false">
      <c r="A28" s="152" t="s">
        <v>134</v>
      </c>
      <c r="B28" s="218" t="n">
        <v>2</v>
      </c>
      <c r="C28" s="218" t="n">
        <v>0</v>
      </c>
      <c r="D28" s="218" t="n">
        <v>0</v>
      </c>
      <c r="E28" s="218" t="n">
        <v>0</v>
      </c>
      <c r="F28" s="218" t="n">
        <v>0</v>
      </c>
      <c r="G28" s="218" t="n">
        <v>4</v>
      </c>
      <c r="H28" s="218" t="n">
        <v>10</v>
      </c>
      <c r="I28" s="218" t="n">
        <v>8</v>
      </c>
      <c r="J28" s="218" t="n">
        <v>10</v>
      </c>
      <c r="K28" s="218" t="n">
        <v>2</v>
      </c>
      <c r="L28" s="218" t="n">
        <v>0</v>
      </c>
      <c r="M28" s="218" t="n">
        <v>2</v>
      </c>
      <c r="N28" s="206" t="n">
        <v>38</v>
      </c>
      <c r="O28" s="218" t="n">
        <v>38</v>
      </c>
    </row>
    <row r="29" customFormat="false" ht="14.25" hidden="false" customHeight="false" outlineLevel="0" collapsed="false">
      <c r="A29" s="152" t="s">
        <v>136</v>
      </c>
      <c r="B29" s="218" t="n">
        <v>0</v>
      </c>
      <c r="C29" s="218" t="n">
        <v>1</v>
      </c>
      <c r="D29" s="218" t="n">
        <v>0</v>
      </c>
      <c r="E29" s="218" t="n">
        <v>0</v>
      </c>
      <c r="F29" s="218" t="n">
        <v>0</v>
      </c>
      <c r="G29" s="218" t="n">
        <v>0</v>
      </c>
      <c r="H29" s="218" t="n">
        <v>3</v>
      </c>
      <c r="I29" s="218" t="n">
        <v>9</v>
      </c>
      <c r="J29" s="218" t="n">
        <v>2</v>
      </c>
      <c r="K29" s="218" t="n">
        <v>0</v>
      </c>
      <c r="L29" s="218" t="n">
        <v>0</v>
      </c>
      <c r="M29" s="218" t="n">
        <v>0</v>
      </c>
      <c r="N29" s="206" t="n">
        <v>15</v>
      </c>
      <c r="O29" s="218" t="n">
        <v>33</v>
      </c>
    </row>
    <row r="30" customFormat="false" ht="14.25" hidden="false" customHeight="false" outlineLevel="0" collapsed="false">
      <c r="A30" s="152" t="s">
        <v>137</v>
      </c>
      <c r="B30" s="218" t="n">
        <v>0</v>
      </c>
      <c r="C30" s="218" t="n">
        <v>0</v>
      </c>
      <c r="D30" s="218" t="n">
        <v>0</v>
      </c>
      <c r="E30" s="218" t="n">
        <v>1</v>
      </c>
      <c r="F30" s="218" t="n">
        <v>4</v>
      </c>
      <c r="G30" s="218" t="n">
        <v>5</v>
      </c>
      <c r="H30" s="218" t="n">
        <v>0</v>
      </c>
      <c r="I30" s="218" t="n">
        <v>0</v>
      </c>
      <c r="J30" s="218" t="n">
        <v>1</v>
      </c>
      <c r="K30" s="218" t="n">
        <v>0</v>
      </c>
      <c r="L30" s="218" t="n">
        <v>0</v>
      </c>
      <c r="M30" s="218" t="n">
        <v>0</v>
      </c>
      <c r="N30" s="206" t="n">
        <v>11</v>
      </c>
      <c r="O30" s="218" t="n">
        <v>1</v>
      </c>
    </row>
    <row r="31" customFormat="false" ht="14.25" hidden="false" customHeight="false" outlineLevel="0" collapsed="false">
      <c r="A31" s="152" t="s">
        <v>138</v>
      </c>
      <c r="B31" s="218" t="n">
        <v>0</v>
      </c>
      <c r="C31" s="218" t="n">
        <v>0</v>
      </c>
      <c r="D31" s="218" t="n">
        <v>0</v>
      </c>
      <c r="E31" s="218" t="n">
        <v>0</v>
      </c>
      <c r="F31" s="218" t="n">
        <v>0</v>
      </c>
      <c r="G31" s="218" t="n">
        <v>1</v>
      </c>
      <c r="H31" s="218" t="n">
        <v>3</v>
      </c>
      <c r="I31" s="218" t="n">
        <v>3</v>
      </c>
      <c r="J31" s="218" t="n">
        <v>2</v>
      </c>
      <c r="K31" s="218" t="n">
        <v>1</v>
      </c>
      <c r="L31" s="218" t="n">
        <v>0</v>
      </c>
      <c r="M31" s="218" t="n">
        <v>0</v>
      </c>
      <c r="N31" s="206" t="n">
        <v>10</v>
      </c>
      <c r="O31" s="218" t="n">
        <v>4</v>
      </c>
    </row>
    <row r="32" customFormat="false" ht="14.25" hidden="false" customHeight="false" outlineLevel="0" collapsed="false">
      <c r="A32" s="152" t="s">
        <v>139</v>
      </c>
      <c r="B32" s="218" t="n">
        <v>0</v>
      </c>
      <c r="C32" s="218" t="n">
        <v>0</v>
      </c>
      <c r="D32" s="218" t="n">
        <v>2</v>
      </c>
      <c r="E32" s="218" t="n">
        <v>5</v>
      </c>
      <c r="F32" s="218" t="n">
        <v>0</v>
      </c>
      <c r="G32" s="218" t="n">
        <v>0</v>
      </c>
      <c r="H32" s="218" t="n">
        <v>0</v>
      </c>
      <c r="I32" s="218" t="n">
        <v>0</v>
      </c>
      <c r="J32" s="218" t="n">
        <v>0</v>
      </c>
      <c r="K32" s="218" t="n">
        <v>0</v>
      </c>
      <c r="L32" s="218" t="n">
        <v>0</v>
      </c>
      <c r="M32" s="218" t="n">
        <v>0</v>
      </c>
      <c r="N32" s="206" t="n">
        <v>7</v>
      </c>
      <c r="O32" s="218" t="n">
        <v>23</v>
      </c>
    </row>
    <row r="33" customFormat="false" ht="14.25" hidden="false" customHeight="false" outlineLevel="0" collapsed="false">
      <c r="A33" s="217" t="s">
        <v>106</v>
      </c>
      <c r="B33" s="219" t="n">
        <v>72</v>
      </c>
      <c r="C33" s="219" t="n">
        <v>50</v>
      </c>
      <c r="D33" s="219" t="n">
        <v>74</v>
      </c>
      <c r="E33" s="219" t="n">
        <v>106</v>
      </c>
      <c r="F33" s="219" t="n">
        <v>117</v>
      </c>
      <c r="G33" s="219" t="n">
        <v>155</v>
      </c>
      <c r="H33" s="219" t="n">
        <v>193</v>
      </c>
      <c r="I33" s="219" t="n">
        <v>217</v>
      </c>
      <c r="J33" s="219" t="n">
        <v>191</v>
      </c>
      <c r="K33" s="219" t="n">
        <v>135</v>
      </c>
      <c r="L33" s="219" t="n">
        <v>86</v>
      </c>
      <c r="M33" s="219" t="n">
        <v>83</v>
      </c>
      <c r="N33" s="219" t="n">
        <v>1479</v>
      </c>
      <c r="O33" s="219" t="n">
        <v>1316</v>
      </c>
    </row>
    <row r="34" customFormat="false" ht="14.25" hidden="false" customHeight="false" outlineLevel="0" collapsed="false">
      <c r="A34" s="152" t="s">
        <v>140</v>
      </c>
      <c r="B34" s="220" t="n">
        <v>48</v>
      </c>
      <c r="C34" s="220" t="n">
        <v>30</v>
      </c>
      <c r="D34" s="220" t="n">
        <v>46</v>
      </c>
      <c r="E34" s="220" t="n">
        <v>60</v>
      </c>
      <c r="F34" s="220" t="n">
        <v>62</v>
      </c>
      <c r="G34" s="220" t="n">
        <v>62</v>
      </c>
      <c r="H34" s="220" t="n">
        <v>72</v>
      </c>
      <c r="I34" s="220" t="n">
        <v>70</v>
      </c>
      <c r="J34" s="220" t="n">
        <v>68</v>
      </c>
      <c r="K34" s="220" t="n">
        <v>78</v>
      </c>
      <c r="L34" s="220" t="n">
        <v>47</v>
      </c>
      <c r="M34" s="220" t="n">
        <v>55</v>
      </c>
      <c r="N34" s="206" t="n">
        <v>698</v>
      </c>
      <c r="O34" s="221" t="n">
        <v>635</v>
      </c>
    </row>
    <row r="35" customFormat="false" ht="14.25" hidden="false" customHeight="false" outlineLevel="0" collapsed="false">
      <c r="A35" s="152" t="s">
        <v>141</v>
      </c>
      <c r="B35" s="220" t="n">
        <v>10</v>
      </c>
      <c r="C35" s="220" t="n">
        <v>8</v>
      </c>
      <c r="D35" s="220" t="n">
        <v>8</v>
      </c>
      <c r="E35" s="220" t="n">
        <v>15</v>
      </c>
      <c r="F35" s="220" t="n">
        <v>17</v>
      </c>
      <c r="G35" s="220" t="n">
        <v>52</v>
      </c>
      <c r="H35" s="220" t="n">
        <v>64</v>
      </c>
      <c r="I35" s="220" t="n">
        <v>71</v>
      </c>
      <c r="J35" s="220" t="n">
        <v>59</v>
      </c>
      <c r="K35" s="220" t="n">
        <v>21</v>
      </c>
      <c r="L35" s="220" t="n">
        <v>18</v>
      </c>
      <c r="M35" s="220" t="n">
        <v>12</v>
      </c>
      <c r="N35" s="206" t="n">
        <v>355</v>
      </c>
      <c r="O35" s="221" t="n">
        <v>380</v>
      </c>
    </row>
    <row r="36" customFormat="false" ht="14.25" hidden="false" customHeight="false" outlineLevel="0" collapsed="false">
      <c r="A36" s="152" t="s">
        <v>142</v>
      </c>
      <c r="B36" s="220" t="n">
        <v>0</v>
      </c>
      <c r="C36" s="220" t="n">
        <v>0</v>
      </c>
      <c r="D36" s="220" t="n">
        <v>2</v>
      </c>
      <c r="E36" s="220" t="n">
        <v>14</v>
      </c>
      <c r="F36" s="220" t="n">
        <v>18</v>
      </c>
      <c r="G36" s="220" t="n">
        <v>20</v>
      </c>
      <c r="H36" s="220" t="n">
        <v>20</v>
      </c>
      <c r="I36" s="220" t="n">
        <v>16</v>
      </c>
      <c r="J36" s="220" t="n">
        <v>20</v>
      </c>
      <c r="K36" s="220" t="n">
        <v>19</v>
      </c>
      <c r="L36" s="220" t="n">
        <v>8</v>
      </c>
      <c r="M36" s="220" t="n">
        <v>2</v>
      </c>
      <c r="N36" s="206" t="n">
        <v>139</v>
      </c>
      <c r="O36" s="221" t="n">
        <v>8</v>
      </c>
    </row>
    <row r="37" customFormat="false" ht="14.25" hidden="false" customHeight="false" outlineLevel="0" collapsed="false">
      <c r="A37" s="152" t="s">
        <v>143</v>
      </c>
      <c r="B37" s="220" t="n">
        <v>8</v>
      </c>
      <c r="C37" s="220" t="n">
        <v>8</v>
      </c>
      <c r="D37" s="220" t="n">
        <v>10</v>
      </c>
      <c r="E37" s="220" t="n">
        <v>10</v>
      </c>
      <c r="F37" s="220" t="n">
        <v>9</v>
      </c>
      <c r="G37" s="220" t="n">
        <v>8</v>
      </c>
      <c r="H37" s="220" t="n">
        <v>8</v>
      </c>
      <c r="I37" s="220" t="n">
        <v>17</v>
      </c>
      <c r="J37" s="220" t="n">
        <v>13</v>
      </c>
      <c r="K37" s="220" t="n">
        <v>8</v>
      </c>
      <c r="L37" s="220" t="n">
        <v>9</v>
      </c>
      <c r="M37" s="220" t="n">
        <v>9</v>
      </c>
      <c r="N37" s="206" t="n">
        <v>117</v>
      </c>
      <c r="O37" s="221" t="n">
        <v>148</v>
      </c>
    </row>
    <row r="38" customFormat="false" ht="14.25" hidden="false" customHeight="false" outlineLevel="0" collapsed="false">
      <c r="A38" s="152" t="s">
        <v>144</v>
      </c>
      <c r="B38" s="220" t="n">
        <v>4</v>
      </c>
      <c r="C38" s="220" t="n">
        <v>4</v>
      </c>
      <c r="D38" s="220" t="n">
        <v>5</v>
      </c>
      <c r="E38" s="220" t="n">
        <v>4</v>
      </c>
      <c r="F38" s="220" t="n">
        <v>9</v>
      </c>
      <c r="G38" s="220" t="n">
        <v>9</v>
      </c>
      <c r="H38" s="220" t="n">
        <v>9</v>
      </c>
      <c r="I38" s="220" t="n">
        <v>9</v>
      </c>
      <c r="J38" s="220" t="n">
        <v>9</v>
      </c>
      <c r="K38" s="220" t="n">
        <v>8</v>
      </c>
      <c r="L38" s="220" t="n">
        <v>4</v>
      </c>
      <c r="M38" s="220" t="n">
        <v>5</v>
      </c>
      <c r="N38" s="206" t="n">
        <v>79</v>
      </c>
      <c r="O38" s="221" t="n">
        <v>63</v>
      </c>
    </row>
    <row r="39" customFormat="false" ht="14.25" hidden="false" customHeight="false" outlineLevel="0" collapsed="false">
      <c r="A39" s="152" t="s">
        <v>146</v>
      </c>
      <c r="B39" s="220" t="n">
        <v>0</v>
      </c>
      <c r="C39" s="220" t="n">
        <v>0</v>
      </c>
      <c r="D39" s="220" t="n">
        <v>0</v>
      </c>
      <c r="E39" s="220" t="n">
        <v>0</v>
      </c>
      <c r="F39" s="220" t="n">
        <v>2</v>
      </c>
      <c r="G39" s="220" t="n">
        <v>4</v>
      </c>
      <c r="H39" s="220" t="n">
        <v>10</v>
      </c>
      <c r="I39" s="220" t="n">
        <v>20</v>
      </c>
      <c r="J39" s="220" t="n">
        <v>12</v>
      </c>
      <c r="K39" s="220" t="n">
        <v>0</v>
      </c>
      <c r="L39" s="220" t="n">
        <v>0</v>
      </c>
      <c r="M39" s="220" t="n">
        <v>0</v>
      </c>
      <c r="N39" s="206" t="n">
        <v>48</v>
      </c>
      <c r="O39" s="221" t="n">
        <v>22</v>
      </c>
    </row>
    <row r="40" customFormat="false" ht="14.25" hidden="false" customHeight="false" outlineLevel="0" collapsed="false">
      <c r="A40" s="152" t="s">
        <v>145</v>
      </c>
      <c r="B40" s="220" t="n">
        <v>2</v>
      </c>
      <c r="C40" s="220" t="n">
        <v>0</v>
      </c>
      <c r="D40" s="220" t="n">
        <v>3</v>
      </c>
      <c r="E40" s="220" t="n">
        <v>3</v>
      </c>
      <c r="F40" s="220" t="n">
        <v>0</v>
      </c>
      <c r="G40" s="220" t="n">
        <v>0</v>
      </c>
      <c r="H40" s="220" t="n">
        <v>10</v>
      </c>
      <c r="I40" s="220" t="n">
        <v>12</v>
      </c>
      <c r="J40" s="220" t="n">
        <v>8</v>
      </c>
      <c r="K40" s="220" t="n">
        <v>0</v>
      </c>
      <c r="L40" s="220" t="n">
        <v>0</v>
      </c>
      <c r="M40" s="220" t="n">
        <v>0</v>
      </c>
      <c r="N40" s="206" t="n">
        <v>38</v>
      </c>
      <c r="O40" s="221" t="n">
        <v>54</v>
      </c>
    </row>
    <row r="41" customFormat="false" ht="14.25" hidden="false" customHeight="false" outlineLevel="0" collapsed="false">
      <c r="A41" s="152" t="s">
        <v>147</v>
      </c>
      <c r="B41" s="220" t="n">
        <v>0</v>
      </c>
      <c r="C41" s="220" t="n">
        <v>0</v>
      </c>
      <c r="D41" s="220" t="n">
        <v>0</v>
      </c>
      <c r="E41" s="220" t="n">
        <v>0</v>
      </c>
      <c r="F41" s="220" t="n">
        <v>0</v>
      </c>
      <c r="G41" s="220" t="n">
        <v>0</v>
      </c>
      <c r="H41" s="220" t="n">
        <v>0</v>
      </c>
      <c r="I41" s="220" t="n">
        <v>2</v>
      </c>
      <c r="J41" s="220" t="n">
        <v>2</v>
      </c>
      <c r="K41" s="220" t="n">
        <v>0</v>
      </c>
      <c r="L41" s="220" t="n">
        <v>0</v>
      </c>
      <c r="M41" s="220" t="n">
        <v>0</v>
      </c>
      <c r="N41" s="206" t="n">
        <v>4</v>
      </c>
      <c r="O41" s="221" t="n">
        <v>0</v>
      </c>
    </row>
    <row r="42" customFormat="false" ht="14.25" hidden="false" customHeight="false" outlineLevel="0" collapsed="false">
      <c r="A42" s="152" t="s">
        <v>148</v>
      </c>
      <c r="B42" s="220" t="n">
        <v>0</v>
      </c>
      <c r="C42" s="220" t="n">
        <v>0</v>
      </c>
      <c r="D42" s="220" t="n">
        <v>0</v>
      </c>
      <c r="E42" s="220" t="n">
        <v>0</v>
      </c>
      <c r="F42" s="220" t="n">
        <v>0</v>
      </c>
      <c r="G42" s="220" t="n">
        <v>0</v>
      </c>
      <c r="H42" s="220" t="n">
        <v>0</v>
      </c>
      <c r="I42" s="220" t="n">
        <v>0</v>
      </c>
      <c r="J42" s="220" t="n">
        <v>0</v>
      </c>
      <c r="K42" s="220" t="n">
        <v>1</v>
      </c>
      <c r="L42" s="220" t="n">
        <v>0</v>
      </c>
      <c r="M42" s="220" t="n">
        <v>0</v>
      </c>
      <c r="N42" s="206" t="n">
        <v>1</v>
      </c>
      <c r="O42" s="221" t="n">
        <v>5</v>
      </c>
    </row>
    <row r="43" customFormat="false" ht="14.25" hidden="false" customHeight="false" outlineLevel="0" collapsed="false">
      <c r="A43" s="152" t="s">
        <v>149</v>
      </c>
      <c r="B43" s="220" t="n">
        <v>0</v>
      </c>
      <c r="C43" s="220" t="n">
        <v>0</v>
      </c>
      <c r="D43" s="220" t="n">
        <v>0</v>
      </c>
      <c r="E43" s="220" t="n">
        <v>0</v>
      </c>
      <c r="F43" s="220" t="n">
        <v>0</v>
      </c>
      <c r="G43" s="220" t="n">
        <v>0</v>
      </c>
      <c r="H43" s="220" t="n">
        <v>0</v>
      </c>
      <c r="I43" s="220" t="n">
        <v>0</v>
      </c>
      <c r="J43" s="220" t="n">
        <v>0</v>
      </c>
      <c r="K43" s="220" t="n">
        <v>0</v>
      </c>
      <c r="L43" s="220" t="n">
        <v>0</v>
      </c>
      <c r="M43" s="220" t="n">
        <v>0</v>
      </c>
      <c r="N43" s="206" t="n">
        <v>0</v>
      </c>
      <c r="O43" s="221" t="n">
        <v>1</v>
      </c>
    </row>
    <row r="44" customFormat="false" ht="14.25" hidden="false" customHeight="false" outlineLevel="0" collapsed="false">
      <c r="A44" s="181" t="s">
        <v>150</v>
      </c>
      <c r="B44" s="215" t="n">
        <v>131</v>
      </c>
      <c r="C44" s="215" t="n">
        <v>118</v>
      </c>
      <c r="D44" s="215" t="n">
        <v>129</v>
      </c>
      <c r="E44" s="215" t="n">
        <v>148</v>
      </c>
      <c r="F44" s="215" t="n">
        <v>159</v>
      </c>
      <c r="G44" s="215" t="n">
        <v>160</v>
      </c>
      <c r="H44" s="215" t="n">
        <v>168</v>
      </c>
      <c r="I44" s="215" t="n">
        <v>175</v>
      </c>
      <c r="J44" s="215" t="n">
        <v>179</v>
      </c>
      <c r="K44" s="215" t="n">
        <v>160</v>
      </c>
      <c r="L44" s="215" t="n">
        <v>150</v>
      </c>
      <c r="M44" s="215" t="n">
        <v>157</v>
      </c>
      <c r="N44" s="215" t="n">
        <v>1834</v>
      </c>
      <c r="O44" s="215" t="n">
        <v>1675</v>
      </c>
    </row>
    <row r="45" customFormat="false" ht="14.25" hidden="false" customHeight="false" outlineLevel="0" collapsed="false">
      <c r="A45" s="222" t="s">
        <v>151</v>
      </c>
      <c r="B45" s="221" t="n">
        <v>93</v>
      </c>
      <c r="C45" s="221" t="n">
        <v>85</v>
      </c>
      <c r="D45" s="221" t="n">
        <v>91</v>
      </c>
      <c r="E45" s="221" t="n">
        <v>106</v>
      </c>
      <c r="F45" s="221" t="n">
        <v>115</v>
      </c>
      <c r="G45" s="221" t="n">
        <v>111</v>
      </c>
      <c r="H45" s="221" t="n">
        <v>115</v>
      </c>
      <c r="I45" s="221" t="n">
        <v>115</v>
      </c>
      <c r="J45" s="221" t="n">
        <v>111</v>
      </c>
      <c r="K45" s="221" t="n">
        <v>116</v>
      </c>
      <c r="L45" s="221" t="n">
        <v>106</v>
      </c>
      <c r="M45" s="221" t="n">
        <v>113</v>
      </c>
      <c r="N45" s="206" t="n">
        <v>1277</v>
      </c>
      <c r="O45" s="221" t="n">
        <v>1103</v>
      </c>
    </row>
    <row r="46" customFormat="false" ht="14.25" hidden="false" customHeight="false" outlineLevel="0" collapsed="false">
      <c r="A46" s="222" t="s">
        <v>153</v>
      </c>
      <c r="B46" s="221" t="n">
        <v>18</v>
      </c>
      <c r="C46" s="221" t="n">
        <v>17</v>
      </c>
      <c r="D46" s="221" t="n">
        <v>18</v>
      </c>
      <c r="E46" s="221" t="n">
        <v>26</v>
      </c>
      <c r="F46" s="221" t="n">
        <v>26</v>
      </c>
      <c r="G46" s="221" t="n">
        <v>26</v>
      </c>
      <c r="H46" s="221" t="n">
        <v>26</v>
      </c>
      <c r="I46" s="221" t="n">
        <v>30</v>
      </c>
      <c r="J46" s="221" t="n">
        <v>30</v>
      </c>
      <c r="K46" s="221" t="n">
        <v>26</v>
      </c>
      <c r="L46" s="221" t="n">
        <v>26</v>
      </c>
      <c r="M46" s="221" t="n">
        <v>26</v>
      </c>
      <c r="N46" s="206" t="n">
        <v>295</v>
      </c>
      <c r="O46" s="221" t="n">
        <v>214</v>
      </c>
    </row>
    <row r="47" customFormat="false" ht="14.25" hidden="false" customHeight="false" outlineLevel="0" collapsed="false">
      <c r="A47" s="222" t="s">
        <v>152</v>
      </c>
      <c r="B47" s="221" t="n">
        <v>18</v>
      </c>
      <c r="C47" s="221" t="n">
        <v>16</v>
      </c>
      <c r="D47" s="221" t="n">
        <v>18</v>
      </c>
      <c r="E47" s="221" t="n">
        <v>16</v>
      </c>
      <c r="F47" s="221" t="n">
        <v>18</v>
      </c>
      <c r="G47" s="221" t="n">
        <v>22</v>
      </c>
      <c r="H47" s="221" t="n">
        <v>26</v>
      </c>
      <c r="I47" s="221" t="n">
        <v>30</v>
      </c>
      <c r="J47" s="221" t="n">
        <v>37</v>
      </c>
      <c r="K47" s="221" t="n">
        <v>18</v>
      </c>
      <c r="L47" s="221" t="n">
        <v>16</v>
      </c>
      <c r="M47" s="221" t="n">
        <v>18</v>
      </c>
      <c r="N47" s="206" t="n">
        <v>253</v>
      </c>
      <c r="O47" s="221" t="n">
        <v>307</v>
      </c>
    </row>
    <row r="48" customFormat="false" ht="14.25" hidden="false" customHeight="false" outlineLevel="0" collapsed="false">
      <c r="A48" s="222" t="s">
        <v>154</v>
      </c>
      <c r="B48" s="221" t="n">
        <v>2</v>
      </c>
      <c r="C48" s="221" t="n">
        <v>0</v>
      </c>
      <c r="D48" s="221" t="n">
        <v>2</v>
      </c>
      <c r="E48" s="221" t="n">
        <v>0</v>
      </c>
      <c r="F48" s="221" t="n">
        <v>0</v>
      </c>
      <c r="G48" s="221" t="n">
        <v>0</v>
      </c>
      <c r="H48" s="221" t="n">
        <v>0</v>
      </c>
      <c r="I48" s="221" t="n">
        <v>0</v>
      </c>
      <c r="J48" s="221" t="n">
        <v>0</v>
      </c>
      <c r="K48" s="221" t="n">
        <v>0</v>
      </c>
      <c r="L48" s="221" t="n">
        <v>0</v>
      </c>
      <c r="M48" s="221" t="n">
        <v>0</v>
      </c>
      <c r="N48" s="206" t="n">
        <v>4</v>
      </c>
      <c r="O48" s="221" t="n">
        <v>5</v>
      </c>
    </row>
    <row r="49" customFormat="false" ht="14.25" hidden="false" customHeight="false" outlineLevel="0" collapsed="false">
      <c r="A49" s="222" t="s">
        <v>155</v>
      </c>
      <c r="B49" s="221" t="n">
        <v>0</v>
      </c>
      <c r="C49" s="221" t="n">
        <v>0</v>
      </c>
      <c r="D49" s="221" t="n">
        <v>0</v>
      </c>
      <c r="E49" s="221" t="n">
        <v>0</v>
      </c>
      <c r="F49" s="221" t="n">
        <v>0</v>
      </c>
      <c r="G49" s="221" t="n">
        <v>0</v>
      </c>
      <c r="H49" s="221" t="n">
        <v>0</v>
      </c>
      <c r="I49" s="221" t="n">
        <v>0</v>
      </c>
      <c r="J49" s="221" t="n">
        <v>0</v>
      </c>
      <c r="K49" s="221" t="n">
        <v>0</v>
      </c>
      <c r="L49" s="221" t="n">
        <v>2</v>
      </c>
      <c r="M49" s="221" t="n">
        <v>0</v>
      </c>
      <c r="N49" s="206" t="n">
        <v>2</v>
      </c>
      <c r="O49" s="221" t="n">
        <v>10</v>
      </c>
    </row>
    <row r="50" customFormat="false" ht="14.25" hidden="false" customHeight="false" outlineLevel="0" collapsed="false">
      <c r="A50" s="222" t="s">
        <v>275</v>
      </c>
      <c r="B50" s="221" t="n">
        <v>0</v>
      </c>
      <c r="C50" s="221" t="n">
        <v>0</v>
      </c>
      <c r="D50" s="221" t="n">
        <v>0</v>
      </c>
      <c r="E50" s="221" t="n">
        <v>0</v>
      </c>
      <c r="F50" s="221" t="n">
        <v>0</v>
      </c>
      <c r="G50" s="221" t="n">
        <v>0</v>
      </c>
      <c r="H50" s="221" t="n">
        <v>0</v>
      </c>
      <c r="I50" s="221" t="n">
        <v>0</v>
      </c>
      <c r="J50" s="221" t="n">
        <v>1</v>
      </c>
      <c r="K50" s="221" t="n">
        <v>0</v>
      </c>
      <c r="L50" s="221" t="n">
        <v>0</v>
      </c>
      <c r="M50" s="221" t="n">
        <v>0</v>
      </c>
      <c r="N50" s="206" t="n">
        <v>1</v>
      </c>
      <c r="O50" s="221" t="n">
        <v>0</v>
      </c>
    </row>
    <row r="51" customFormat="false" ht="14.25" hidden="false" customHeight="false" outlineLevel="0" collapsed="false">
      <c r="A51" s="222" t="s">
        <v>276</v>
      </c>
      <c r="B51" s="221" t="n">
        <v>0</v>
      </c>
      <c r="C51" s="221" t="n">
        <v>0</v>
      </c>
      <c r="D51" s="221" t="n">
        <v>0</v>
      </c>
      <c r="E51" s="221" t="n">
        <v>0</v>
      </c>
      <c r="F51" s="221" t="n">
        <v>0</v>
      </c>
      <c r="G51" s="221" t="n">
        <v>0</v>
      </c>
      <c r="H51" s="221" t="n">
        <v>1</v>
      </c>
      <c r="I51" s="221" t="n">
        <v>0</v>
      </c>
      <c r="J51" s="221" t="n">
        <v>0</v>
      </c>
      <c r="K51" s="221" t="n">
        <v>0</v>
      </c>
      <c r="L51" s="221" t="n">
        <v>0</v>
      </c>
      <c r="M51" s="221" t="n">
        <v>0</v>
      </c>
      <c r="N51" s="206" t="n">
        <v>1</v>
      </c>
      <c r="O51" s="221" t="n">
        <v>0</v>
      </c>
    </row>
    <row r="52" customFormat="false" ht="14.25" hidden="false" customHeight="false" outlineLevel="0" collapsed="false">
      <c r="A52" s="176" t="s">
        <v>156</v>
      </c>
      <c r="B52" s="221" t="n">
        <v>0</v>
      </c>
      <c r="C52" s="221" t="n">
        <v>0</v>
      </c>
      <c r="D52" s="221" t="n">
        <v>0</v>
      </c>
      <c r="E52" s="221" t="n">
        <v>0</v>
      </c>
      <c r="F52" s="221" t="n">
        <v>0</v>
      </c>
      <c r="G52" s="221" t="n">
        <v>1</v>
      </c>
      <c r="H52" s="221" t="n">
        <v>0</v>
      </c>
      <c r="I52" s="221" t="n">
        <v>0</v>
      </c>
      <c r="J52" s="221" t="n">
        <v>0</v>
      </c>
      <c r="K52" s="221" t="n">
        <v>0</v>
      </c>
      <c r="L52" s="221" t="n">
        <v>0</v>
      </c>
      <c r="M52" s="221" t="n">
        <v>0</v>
      </c>
      <c r="N52" s="206" t="n">
        <v>1</v>
      </c>
      <c r="O52" s="221" t="n">
        <v>36</v>
      </c>
    </row>
    <row r="53" customFormat="false" ht="14.25" hidden="false" customHeight="false" outlineLevel="0" collapsed="false">
      <c r="A53" s="181" t="s">
        <v>157</v>
      </c>
      <c r="B53" s="215" t="n">
        <v>0</v>
      </c>
      <c r="C53" s="215" t="n">
        <v>4</v>
      </c>
      <c r="D53" s="215" t="n">
        <v>4</v>
      </c>
      <c r="E53" s="215" t="n">
        <v>6</v>
      </c>
      <c r="F53" s="215" t="n">
        <v>11</v>
      </c>
      <c r="G53" s="215" t="n">
        <v>17</v>
      </c>
      <c r="H53" s="215" t="n">
        <v>32</v>
      </c>
      <c r="I53" s="215" t="n">
        <v>38</v>
      </c>
      <c r="J53" s="215" t="n">
        <v>58</v>
      </c>
      <c r="K53" s="215" t="n">
        <v>26</v>
      </c>
      <c r="L53" s="215" t="n">
        <v>13</v>
      </c>
      <c r="M53" s="215" t="n">
        <v>15</v>
      </c>
      <c r="N53" s="215" t="n">
        <v>224</v>
      </c>
      <c r="O53" s="215" t="n">
        <v>34</v>
      </c>
    </row>
    <row r="54" customFormat="false" ht="14.25" hidden="false" customHeight="false" outlineLevel="0" collapsed="false">
      <c r="A54" s="222" t="s">
        <v>159</v>
      </c>
      <c r="B54" s="218" t="n">
        <v>0</v>
      </c>
      <c r="C54" s="218" t="n">
        <v>4</v>
      </c>
      <c r="D54" s="218" t="n">
        <v>4</v>
      </c>
      <c r="E54" s="218" t="n">
        <v>4</v>
      </c>
      <c r="F54" s="218" t="n">
        <v>10</v>
      </c>
      <c r="G54" s="218" t="n">
        <v>2</v>
      </c>
      <c r="H54" s="218" t="n">
        <v>4</v>
      </c>
      <c r="I54" s="218" t="n">
        <v>12</v>
      </c>
      <c r="J54" s="218" t="n">
        <v>32</v>
      </c>
      <c r="K54" s="218" t="n">
        <v>24</v>
      </c>
      <c r="L54" s="218" t="n">
        <v>13</v>
      </c>
      <c r="M54" s="218" t="n">
        <v>14</v>
      </c>
      <c r="N54" s="206" t="n">
        <v>123</v>
      </c>
      <c r="O54" s="220" t="n">
        <v>22</v>
      </c>
    </row>
    <row r="55" customFormat="false" ht="14.25" hidden="false" customHeight="false" outlineLevel="0" collapsed="false">
      <c r="A55" s="222" t="s">
        <v>277</v>
      </c>
      <c r="B55" s="218" t="n">
        <v>0</v>
      </c>
      <c r="C55" s="218" t="n">
        <v>0</v>
      </c>
      <c r="D55" s="218" t="n">
        <v>0</v>
      </c>
      <c r="E55" s="218" t="n">
        <v>0</v>
      </c>
      <c r="F55" s="218" t="n">
        <v>0</v>
      </c>
      <c r="G55" s="218" t="n">
        <v>15</v>
      </c>
      <c r="H55" s="218" t="n">
        <v>27</v>
      </c>
      <c r="I55" s="218" t="n">
        <v>26</v>
      </c>
      <c r="J55" s="218" t="n">
        <v>26</v>
      </c>
      <c r="K55" s="218" t="n">
        <v>0</v>
      </c>
      <c r="L55" s="218" t="n">
        <v>0</v>
      </c>
      <c r="M55" s="218" t="n">
        <v>0</v>
      </c>
      <c r="N55" s="206" t="n">
        <v>94</v>
      </c>
      <c r="O55" s="220" t="n">
        <v>0</v>
      </c>
    </row>
    <row r="56" customFormat="false" ht="14.25" hidden="false" customHeight="false" outlineLevel="0" collapsed="false">
      <c r="A56" s="222" t="s">
        <v>278</v>
      </c>
      <c r="B56" s="218" t="n">
        <v>0</v>
      </c>
      <c r="C56" s="218" t="n">
        <v>0</v>
      </c>
      <c r="D56" s="218" t="n">
        <v>0</v>
      </c>
      <c r="E56" s="218" t="n">
        <v>1</v>
      </c>
      <c r="F56" s="218" t="n">
        <v>1</v>
      </c>
      <c r="G56" s="218" t="n">
        <v>0</v>
      </c>
      <c r="H56" s="218" t="n">
        <v>1</v>
      </c>
      <c r="I56" s="218" t="n">
        <v>0</v>
      </c>
      <c r="J56" s="218" t="n">
        <v>0</v>
      </c>
      <c r="K56" s="218" t="n">
        <v>2</v>
      </c>
      <c r="L56" s="218" t="n">
        <v>0</v>
      </c>
      <c r="M56" s="218" t="n">
        <v>0</v>
      </c>
      <c r="N56" s="206" t="n">
        <v>5</v>
      </c>
      <c r="O56" s="220" t="n">
        <v>2</v>
      </c>
    </row>
    <row r="57" customFormat="false" ht="14.25" hidden="false" customHeight="false" outlineLevel="0" collapsed="false">
      <c r="A57" s="222" t="s">
        <v>279</v>
      </c>
      <c r="B57" s="218" t="n">
        <v>0</v>
      </c>
      <c r="C57" s="218" t="n">
        <v>0</v>
      </c>
      <c r="D57" s="218" t="n">
        <v>0</v>
      </c>
      <c r="E57" s="218" t="n">
        <v>1</v>
      </c>
      <c r="F57" s="218" t="n">
        <v>0</v>
      </c>
      <c r="G57" s="218" t="n">
        <v>0</v>
      </c>
      <c r="H57" s="218" t="n">
        <v>0</v>
      </c>
      <c r="I57" s="218" t="n">
        <v>0</v>
      </c>
      <c r="J57" s="218" t="n">
        <v>0</v>
      </c>
      <c r="K57" s="218" t="n">
        <v>0</v>
      </c>
      <c r="L57" s="218" t="n">
        <v>0</v>
      </c>
      <c r="M57" s="218" t="n">
        <v>0</v>
      </c>
      <c r="N57" s="206" t="n">
        <v>1</v>
      </c>
      <c r="O57" s="220" t="n">
        <v>9</v>
      </c>
    </row>
    <row r="58" customFormat="false" ht="14.25" hidden="false" customHeight="false" outlineLevel="0" collapsed="false">
      <c r="A58" s="176" t="s">
        <v>160</v>
      </c>
      <c r="B58" s="223" t="n">
        <v>0</v>
      </c>
      <c r="C58" s="223" t="n">
        <v>0</v>
      </c>
      <c r="D58" s="223" t="n">
        <v>0</v>
      </c>
      <c r="E58" s="223" t="n">
        <v>0</v>
      </c>
      <c r="F58" s="223" t="n">
        <v>0</v>
      </c>
      <c r="G58" s="223" t="n">
        <v>0</v>
      </c>
      <c r="H58" s="223" t="n">
        <v>0</v>
      </c>
      <c r="I58" s="223" t="n">
        <v>0</v>
      </c>
      <c r="J58" s="223" t="n">
        <v>0</v>
      </c>
      <c r="K58" s="223" t="n">
        <v>0</v>
      </c>
      <c r="L58" s="223" t="n">
        <v>0</v>
      </c>
      <c r="M58" s="223" t="n">
        <v>1</v>
      </c>
      <c r="N58" s="224" t="n">
        <v>1</v>
      </c>
      <c r="O58" s="220" t="n">
        <v>1</v>
      </c>
    </row>
    <row r="59" customFormat="false" ht="14.25" hidden="false" customHeight="false" outlineLevel="0" collapsed="false">
      <c r="A59" s="181" t="s">
        <v>161</v>
      </c>
      <c r="B59" s="215" t="n">
        <v>0</v>
      </c>
      <c r="C59" s="215" t="n">
        <v>0</v>
      </c>
      <c r="D59" s="215" t="n">
        <v>0</v>
      </c>
      <c r="E59" s="215" t="n">
        <v>0</v>
      </c>
      <c r="F59" s="215" t="n">
        <v>2</v>
      </c>
      <c r="G59" s="215" t="n">
        <v>0</v>
      </c>
      <c r="H59" s="215" t="n">
        <v>1</v>
      </c>
      <c r="I59" s="215" t="n">
        <v>3</v>
      </c>
      <c r="J59" s="215" t="n">
        <v>3</v>
      </c>
      <c r="K59" s="215" t="n">
        <v>0</v>
      </c>
      <c r="L59" s="215" t="n">
        <v>0</v>
      </c>
      <c r="M59" s="215" t="n">
        <v>0</v>
      </c>
      <c r="N59" s="215" t="n">
        <v>9</v>
      </c>
      <c r="O59" s="215" t="n">
        <v>4</v>
      </c>
    </row>
    <row r="60" customFormat="false" ht="14.25" hidden="false" customHeight="false" outlineLevel="0" collapsed="false">
      <c r="A60" s="222" t="s">
        <v>280</v>
      </c>
      <c r="B60" s="218" t="n">
        <v>0</v>
      </c>
      <c r="C60" s="218" t="n">
        <v>0</v>
      </c>
      <c r="D60" s="218" t="n">
        <v>0</v>
      </c>
      <c r="E60" s="218" t="n">
        <v>0</v>
      </c>
      <c r="F60" s="218" t="n">
        <v>0</v>
      </c>
      <c r="G60" s="218" t="n">
        <v>0</v>
      </c>
      <c r="H60" s="218" t="n">
        <v>1</v>
      </c>
      <c r="I60" s="218" t="n">
        <v>2</v>
      </c>
      <c r="J60" s="218" t="n">
        <v>2</v>
      </c>
      <c r="K60" s="218" t="n">
        <v>0</v>
      </c>
      <c r="L60" s="218" t="n">
        <v>0</v>
      </c>
      <c r="M60" s="218" t="n">
        <v>0</v>
      </c>
      <c r="N60" s="206" t="n">
        <v>5</v>
      </c>
      <c r="O60" s="220" t="n">
        <v>1</v>
      </c>
    </row>
    <row r="61" customFormat="false" ht="14.25" hidden="false" customHeight="false" outlineLevel="0" collapsed="false">
      <c r="A61" s="222" t="s">
        <v>281</v>
      </c>
      <c r="B61" s="218" t="n">
        <v>0</v>
      </c>
      <c r="C61" s="218" t="n">
        <v>0</v>
      </c>
      <c r="D61" s="218" t="n">
        <v>0</v>
      </c>
      <c r="E61" s="218" t="n">
        <v>0</v>
      </c>
      <c r="F61" s="218" t="n">
        <v>2</v>
      </c>
      <c r="G61" s="218" t="n">
        <v>0</v>
      </c>
      <c r="H61" s="218" t="n">
        <v>0</v>
      </c>
      <c r="I61" s="218" t="n">
        <v>0</v>
      </c>
      <c r="J61" s="218" t="n">
        <v>0</v>
      </c>
      <c r="K61" s="218" t="n">
        <v>0</v>
      </c>
      <c r="L61" s="218" t="n">
        <v>0</v>
      </c>
      <c r="M61" s="218" t="n">
        <v>0</v>
      </c>
      <c r="N61" s="206" t="n">
        <v>2</v>
      </c>
      <c r="O61" s="220" t="n">
        <v>1</v>
      </c>
    </row>
    <row r="62" customFormat="false" ht="14.25" hidden="false" customHeight="false" outlineLevel="0" collapsed="false">
      <c r="A62" s="222" t="s">
        <v>162</v>
      </c>
      <c r="B62" s="218" t="n">
        <v>0</v>
      </c>
      <c r="C62" s="218" t="n">
        <v>0</v>
      </c>
      <c r="D62" s="218" t="n">
        <v>0</v>
      </c>
      <c r="E62" s="218" t="n">
        <v>0</v>
      </c>
      <c r="F62" s="218" t="n">
        <v>0</v>
      </c>
      <c r="G62" s="218" t="n">
        <v>0</v>
      </c>
      <c r="H62" s="218" t="n">
        <v>0</v>
      </c>
      <c r="I62" s="218" t="n">
        <v>1</v>
      </c>
      <c r="J62" s="218" t="n">
        <v>1</v>
      </c>
      <c r="K62" s="218" t="n">
        <v>0</v>
      </c>
      <c r="L62" s="218" t="n">
        <v>0</v>
      </c>
      <c r="M62" s="218" t="n">
        <v>0</v>
      </c>
      <c r="N62" s="206" t="n">
        <v>2</v>
      </c>
      <c r="O62" s="220" t="n">
        <v>0</v>
      </c>
    </row>
    <row r="63" customFormat="false" ht="14.25" hidden="false" customHeight="false" outlineLevel="0" collapsed="false">
      <c r="A63" s="222" t="s">
        <v>282</v>
      </c>
      <c r="B63" s="218" t="n">
        <v>0</v>
      </c>
      <c r="C63" s="218" t="n">
        <v>0</v>
      </c>
      <c r="D63" s="218" t="n">
        <v>0</v>
      </c>
      <c r="E63" s="218" t="n">
        <v>0</v>
      </c>
      <c r="F63" s="218" t="n">
        <v>0</v>
      </c>
      <c r="G63" s="218" t="n">
        <v>0</v>
      </c>
      <c r="H63" s="218" t="n">
        <v>0</v>
      </c>
      <c r="I63" s="218" t="n">
        <v>0</v>
      </c>
      <c r="J63" s="218" t="n">
        <v>0</v>
      </c>
      <c r="K63" s="218" t="n">
        <v>0</v>
      </c>
      <c r="L63" s="218" t="n">
        <v>0</v>
      </c>
      <c r="M63" s="218" t="n">
        <v>0</v>
      </c>
      <c r="N63" s="206" t="n">
        <v>0</v>
      </c>
      <c r="O63" s="220" t="n">
        <v>2</v>
      </c>
    </row>
    <row r="64" customFormat="false" ht="14.25" hidden="false" customHeight="false" outlineLevel="0" collapsed="false">
      <c r="A64" s="176" t="s">
        <v>163</v>
      </c>
      <c r="B64" s="223" t="n">
        <v>0</v>
      </c>
      <c r="C64" s="223" t="n">
        <v>0</v>
      </c>
      <c r="D64" s="223" t="n">
        <v>0</v>
      </c>
      <c r="E64" s="223" t="n">
        <v>0</v>
      </c>
      <c r="F64" s="223" t="n">
        <v>0</v>
      </c>
      <c r="G64" s="223" t="n">
        <v>0</v>
      </c>
      <c r="H64" s="223" t="n">
        <v>0</v>
      </c>
      <c r="I64" s="223" t="n">
        <v>0</v>
      </c>
      <c r="J64" s="223" t="n">
        <v>0</v>
      </c>
      <c r="K64" s="223" t="n">
        <v>0</v>
      </c>
      <c r="L64" s="223" t="n">
        <v>0</v>
      </c>
      <c r="M64" s="223" t="n">
        <v>0</v>
      </c>
      <c r="N64" s="224" t="n">
        <v>0</v>
      </c>
      <c r="O64" s="220" t="n">
        <v>0</v>
      </c>
    </row>
    <row r="65" customFormat="false" ht="14.25" hidden="false" customHeight="false" outlineLevel="0" collapsed="false">
      <c r="A65" s="181" t="s">
        <v>164</v>
      </c>
      <c r="B65" s="215" t="n">
        <v>0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5" t="n">
        <v>0</v>
      </c>
      <c r="I65" s="215" t="n">
        <v>0</v>
      </c>
      <c r="J65" s="215" t="n">
        <v>0</v>
      </c>
      <c r="K65" s="215" t="n">
        <v>1</v>
      </c>
      <c r="L65" s="215" t="n">
        <v>0</v>
      </c>
      <c r="M65" s="215" t="n">
        <v>0</v>
      </c>
      <c r="N65" s="215" t="n">
        <v>1</v>
      </c>
      <c r="O65" s="215" t="n">
        <v>1</v>
      </c>
    </row>
    <row r="66" customFormat="false" ht="14.25" hidden="false" customHeight="false" outlineLevel="0" collapsed="false">
      <c r="A66" s="222" t="s">
        <v>283</v>
      </c>
      <c r="B66" s="218" t="n">
        <v>0</v>
      </c>
      <c r="C66" s="218" t="n">
        <v>0</v>
      </c>
      <c r="D66" s="218" t="n">
        <v>0</v>
      </c>
      <c r="E66" s="218" t="n">
        <v>0</v>
      </c>
      <c r="F66" s="218" t="n">
        <v>0</v>
      </c>
      <c r="G66" s="218" t="n">
        <v>0</v>
      </c>
      <c r="H66" s="218" t="n">
        <v>0</v>
      </c>
      <c r="I66" s="218" t="n">
        <v>0</v>
      </c>
      <c r="J66" s="218" t="n">
        <v>0</v>
      </c>
      <c r="K66" s="218" t="n">
        <v>1</v>
      </c>
      <c r="L66" s="218" t="n">
        <v>0</v>
      </c>
      <c r="M66" s="218" t="n">
        <v>0</v>
      </c>
      <c r="N66" s="206" t="n">
        <v>1</v>
      </c>
      <c r="O66" s="218" t="n">
        <v>0</v>
      </c>
    </row>
    <row r="67" customFormat="false" ht="14.25" hidden="false" customHeight="false" outlineLevel="0" collapsed="false">
      <c r="A67" s="222" t="s">
        <v>284</v>
      </c>
      <c r="B67" s="218" t="n">
        <v>0</v>
      </c>
      <c r="C67" s="218" t="n">
        <v>0</v>
      </c>
      <c r="D67" s="218" t="n">
        <v>0</v>
      </c>
      <c r="E67" s="218" t="n">
        <v>0</v>
      </c>
      <c r="F67" s="218" t="n">
        <v>0</v>
      </c>
      <c r="G67" s="218" t="n">
        <v>0</v>
      </c>
      <c r="H67" s="218" t="n">
        <v>0</v>
      </c>
      <c r="I67" s="218" t="n">
        <v>0</v>
      </c>
      <c r="J67" s="218" t="n">
        <v>0</v>
      </c>
      <c r="K67" s="218" t="n">
        <v>0</v>
      </c>
      <c r="L67" s="218" t="n">
        <v>0</v>
      </c>
      <c r="M67" s="218" t="n">
        <v>0</v>
      </c>
      <c r="N67" s="206" t="n">
        <v>0</v>
      </c>
      <c r="O67" s="218" t="n">
        <v>1</v>
      </c>
    </row>
    <row r="68" customFormat="false" ht="14.25" hidden="false" customHeight="false" outlineLevel="0" collapsed="false">
      <c r="A68" s="225" t="s">
        <v>34</v>
      </c>
      <c r="B68" s="226" t="n">
        <v>1596</v>
      </c>
      <c r="C68" s="226" t="n">
        <v>1426</v>
      </c>
      <c r="D68" s="226" t="n">
        <v>1806</v>
      </c>
      <c r="E68" s="226" t="n">
        <v>2255</v>
      </c>
      <c r="F68" s="226" t="n">
        <v>2813</v>
      </c>
      <c r="G68" s="226" t="n">
        <v>2936</v>
      </c>
      <c r="H68" s="226" t="n">
        <v>3234</v>
      </c>
      <c r="I68" s="226" t="n">
        <v>3324</v>
      </c>
      <c r="J68" s="226" t="n">
        <v>3095</v>
      </c>
      <c r="K68" s="226" t="n">
        <v>2840</v>
      </c>
      <c r="L68" s="226" t="n">
        <v>1840</v>
      </c>
      <c r="M68" s="226" t="n">
        <v>1771</v>
      </c>
      <c r="N68" s="226" t="n">
        <v>28936</v>
      </c>
      <c r="O68" s="226" t="n">
        <v>26304</v>
      </c>
    </row>
    <row r="69" customFormat="false" ht="14.25" hidden="false" customHeight="false" outlineLevel="0" collapsed="false">
      <c r="A69" s="209" t="s">
        <v>36</v>
      </c>
      <c r="B69" s="212" t="n">
        <v>228</v>
      </c>
      <c r="C69" s="212" t="n">
        <v>217</v>
      </c>
      <c r="D69" s="212" t="n">
        <v>225</v>
      </c>
      <c r="E69" s="212" t="n">
        <v>330</v>
      </c>
      <c r="F69" s="212" t="n">
        <v>329</v>
      </c>
      <c r="G69" s="212" t="n">
        <v>349</v>
      </c>
      <c r="H69" s="212" t="n">
        <v>345</v>
      </c>
      <c r="I69" s="212" t="n">
        <v>304</v>
      </c>
      <c r="J69" s="212" t="n">
        <v>274</v>
      </c>
      <c r="K69" s="212" t="n">
        <v>362</v>
      </c>
      <c r="L69" s="212" t="n">
        <v>286</v>
      </c>
      <c r="M69" s="212" t="n">
        <v>303</v>
      </c>
      <c r="N69" s="211" t="n">
        <v>3552</v>
      </c>
      <c r="O69" s="212" t="n">
        <v>3591</v>
      </c>
    </row>
    <row r="70" customFormat="false" ht="14.25" hidden="false" customHeight="false" outlineLevel="0" collapsed="false">
      <c r="A70" s="181" t="s">
        <v>114</v>
      </c>
      <c r="B70" s="227" t="n">
        <v>1824</v>
      </c>
      <c r="C70" s="227" t="n">
        <v>1643</v>
      </c>
      <c r="D70" s="227" t="n">
        <v>2031</v>
      </c>
      <c r="E70" s="227" t="n">
        <v>2585</v>
      </c>
      <c r="F70" s="227" t="n">
        <v>3142</v>
      </c>
      <c r="G70" s="227" t="n">
        <v>3285</v>
      </c>
      <c r="H70" s="227" t="n">
        <v>3579</v>
      </c>
      <c r="I70" s="227" t="n">
        <v>3628</v>
      </c>
      <c r="J70" s="227" t="n">
        <v>3369</v>
      </c>
      <c r="K70" s="227" t="n">
        <v>3202</v>
      </c>
      <c r="L70" s="227" t="n">
        <v>2126</v>
      </c>
      <c r="M70" s="227" t="n">
        <v>2074</v>
      </c>
      <c r="N70" s="227" t="n">
        <v>32488</v>
      </c>
      <c r="O70" s="227" t="n">
        <v>29895</v>
      </c>
    </row>
  </sheetData>
  <mergeCells count="3">
    <mergeCell ref="A1:N1"/>
    <mergeCell ref="A2:O2"/>
    <mergeCell ref="A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1.7"/>
  </cols>
  <sheetData>
    <row r="1" customFormat="false" ht="15" hidden="false" customHeight="false" outlineLevel="0" collapsed="false">
      <c r="A1" s="228" t="s">
        <v>28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</row>
    <row r="2" customFormat="false" ht="21" hidden="false" customHeight="false" outlineLevel="0" collapsed="false">
      <c r="A2" s="202" t="s">
        <v>14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</row>
    <row r="3" customFormat="false" ht="15" hidden="false" customHeight="false" outlineLevel="0" collapsed="false">
      <c r="A3" s="137" t="s">
        <v>27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1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39"/>
      <c r="N4" s="139"/>
      <c r="O4" s="139"/>
      <c r="P4" s="167"/>
    </row>
    <row r="5" customFormat="false" ht="31.5" hidden="false" customHeight="true" outlineLevel="0" collapsed="false">
      <c r="A5" s="168"/>
      <c r="B5" s="140"/>
      <c r="C5" s="229" t="s">
        <v>20</v>
      </c>
      <c r="D5" s="229" t="s">
        <v>21</v>
      </c>
      <c r="E5" s="229" t="s">
        <v>22</v>
      </c>
      <c r="F5" s="229" t="s">
        <v>23</v>
      </c>
      <c r="G5" s="229" t="s">
        <v>24</v>
      </c>
      <c r="H5" s="229" t="s">
        <v>25</v>
      </c>
      <c r="I5" s="229" t="s">
        <v>26</v>
      </c>
      <c r="J5" s="229" t="s">
        <v>27</v>
      </c>
      <c r="K5" s="229" t="s">
        <v>28</v>
      </c>
      <c r="L5" s="229" t="s">
        <v>29</v>
      </c>
      <c r="M5" s="229" t="s">
        <v>30</v>
      </c>
      <c r="N5" s="229" t="s">
        <v>31</v>
      </c>
      <c r="O5" s="230" t="s">
        <v>47</v>
      </c>
      <c r="P5" s="229" t="s">
        <v>101</v>
      </c>
    </row>
    <row r="6" customFormat="false" ht="15" hidden="false" customHeight="false" outlineLevel="0" collapsed="false">
      <c r="A6" s="231" t="n">
        <v>1</v>
      </c>
      <c r="B6" s="232" t="s">
        <v>168</v>
      </c>
      <c r="C6" s="232" t="n">
        <v>132</v>
      </c>
      <c r="D6" s="232" t="n">
        <v>126</v>
      </c>
      <c r="E6" s="232" t="n">
        <v>152</v>
      </c>
      <c r="F6" s="232" t="n">
        <v>180</v>
      </c>
      <c r="G6" s="232" t="n">
        <v>218</v>
      </c>
      <c r="H6" s="232" t="n">
        <v>218</v>
      </c>
      <c r="I6" s="232" t="n">
        <v>228</v>
      </c>
      <c r="J6" s="232" t="n">
        <v>235</v>
      </c>
      <c r="K6" s="232" t="n">
        <v>223</v>
      </c>
      <c r="L6" s="232" t="n">
        <v>215</v>
      </c>
      <c r="M6" s="232" t="n">
        <v>134</v>
      </c>
      <c r="N6" s="232" t="n">
        <v>114</v>
      </c>
      <c r="O6" s="233" t="n">
        <v>2175</v>
      </c>
      <c r="P6" s="234" t="n">
        <v>2420</v>
      </c>
    </row>
    <row r="7" customFormat="false" ht="15" hidden="false" customHeight="false" outlineLevel="0" collapsed="false">
      <c r="A7" s="231" t="n">
        <v>2</v>
      </c>
      <c r="B7" s="232" t="s">
        <v>169</v>
      </c>
      <c r="C7" s="232" t="n">
        <v>120</v>
      </c>
      <c r="D7" s="232" t="n">
        <v>112</v>
      </c>
      <c r="E7" s="232" t="n">
        <v>157</v>
      </c>
      <c r="F7" s="232" t="n">
        <v>204</v>
      </c>
      <c r="G7" s="232" t="n">
        <v>184</v>
      </c>
      <c r="H7" s="232" t="n">
        <v>188</v>
      </c>
      <c r="I7" s="232" t="n">
        <v>197</v>
      </c>
      <c r="J7" s="232" t="n">
        <v>198</v>
      </c>
      <c r="K7" s="232" t="n">
        <v>188</v>
      </c>
      <c r="L7" s="232" t="n">
        <v>188</v>
      </c>
      <c r="M7" s="232" t="n">
        <v>154</v>
      </c>
      <c r="N7" s="232" t="n">
        <v>158</v>
      </c>
      <c r="O7" s="233" t="n">
        <v>2048</v>
      </c>
      <c r="P7" s="234" t="n">
        <v>1583</v>
      </c>
    </row>
    <row r="8" customFormat="false" ht="15" hidden="false" customHeight="false" outlineLevel="0" collapsed="false">
      <c r="A8" s="231" t="n">
        <v>3</v>
      </c>
      <c r="B8" s="232" t="s">
        <v>170</v>
      </c>
      <c r="C8" s="232" t="n">
        <v>124</v>
      </c>
      <c r="D8" s="232" t="n">
        <v>112</v>
      </c>
      <c r="E8" s="232" t="n">
        <v>124</v>
      </c>
      <c r="F8" s="232" t="n">
        <v>108</v>
      </c>
      <c r="G8" s="232" t="n">
        <v>138</v>
      </c>
      <c r="H8" s="232" t="n">
        <v>138</v>
      </c>
      <c r="I8" s="232" t="n">
        <v>144</v>
      </c>
      <c r="J8" s="232" t="n">
        <v>140</v>
      </c>
      <c r="K8" s="232" t="n">
        <v>132</v>
      </c>
      <c r="L8" s="232" t="n">
        <v>139</v>
      </c>
      <c r="M8" s="232" t="n">
        <v>120</v>
      </c>
      <c r="N8" s="232" t="n">
        <v>112</v>
      </c>
      <c r="O8" s="233" t="n">
        <v>1531</v>
      </c>
      <c r="P8" s="234" t="n">
        <v>1573</v>
      </c>
    </row>
    <row r="9" customFormat="false" ht="15" hidden="false" customHeight="false" outlineLevel="0" collapsed="false">
      <c r="A9" s="231" t="n">
        <v>4</v>
      </c>
      <c r="B9" s="232" t="s">
        <v>172</v>
      </c>
      <c r="C9" s="232" t="n">
        <v>107</v>
      </c>
      <c r="D9" s="232" t="n">
        <v>93</v>
      </c>
      <c r="E9" s="232" t="n">
        <v>109</v>
      </c>
      <c r="F9" s="232" t="n">
        <v>100</v>
      </c>
      <c r="G9" s="232" t="n">
        <v>132</v>
      </c>
      <c r="H9" s="232" t="n">
        <v>121</v>
      </c>
      <c r="I9" s="232" t="n">
        <v>124</v>
      </c>
      <c r="J9" s="232" t="n">
        <v>124</v>
      </c>
      <c r="K9" s="232" t="n">
        <v>119</v>
      </c>
      <c r="L9" s="232" t="n">
        <v>129</v>
      </c>
      <c r="M9" s="232" t="n">
        <v>106</v>
      </c>
      <c r="N9" s="232" t="n">
        <v>100</v>
      </c>
      <c r="O9" s="233" t="n">
        <v>1364</v>
      </c>
      <c r="P9" s="234" t="n">
        <v>1441</v>
      </c>
    </row>
    <row r="10" customFormat="false" ht="15" hidden="false" customHeight="false" outlineLevel="0" collapsed="false">
      <c r="A10" s="231" t="n">
        <v>5</v>
      </c>
      <c r="B10" s="232" t="s">
        <v>171</v>
      </c>
      <c r="C10" s="232" t="n">
        <v>79</v>
      </c>
      <c r="D10" s="232" t="n">
        <v>77</v>
      </c>
      <c r="E10" s="232" t="n">
        <v>95</v>
      </c>
      <c r="F10" s="232" t="n">
        <v>96</v>
      </c>
      <c r="G10" s="232" t="n">
        <v>129</v>
      </c>
      <c r="H10" s="232" t="n">
        <v>131</v>
      </c>
      <c r="I10" s="232" t="n">
        <v>135</v>
      </c>
      <c r="J10" s="232" t="n">
        <v>130</v>
      </c>
      <c r="K10" s="232" t="n">
        <v>131</v>
      </c>
      <c r="L10" s="232" t="n">
        <v>133</v>
      </c>
      <c r="M10" s="232" t="n">
        <v>86</v>
      </c>
      <c r="N10" s="232" t="n">
        <v>66</v>
      </c>
      <c r="O10" s="233" t="n">
        <v>1288</v>
      </c>
      <c r="P10" s="234" t="n">
        <v>1276</v>
      </c>
    </row>
    <row r="11" customFormat="false" ht="15" hidden="false" customHeight="false" outlineLevel="0" collapsed="false">
      <c r="A11" s="231" t="n">
        <v>6</v>
      </c>
      <c r="B11" s="232" t="s">
        <v>182</v>
      </c>
      <c r="C11" s="232" t="n">
        <v>93</v>
      </c>
      <c r="D11" s="232" t="n">
        <v>85</v>
      </c>
      <c r="E11" s="232" t="n">
        <v>91</v>
      </c>
      <c r="F11" s="232" t="n">
        <v>106</v>
      </c>
      <c r="G11" s="232" t="n">
        <v>115</v>
      </c>
      <c r="H11" s="232" t="n">
        <v>111</v>
      </c>
      <c r="I11" s="232" t="n">
        <v>115</v>
      </c>
      <c r="J11" s="232" t="n">
        <v>115</v>
      </c>
      <c r="K11" s="232" t="n">
        <v>111</v>
      </c>
      <c r="L11" s="232" t="n">
        <v>116</v>
      </c>
      <c r="M11" s="232" t="n">
        <v>106</v>
      </c>
      <c r="N11" s="232" t="n">
        <v>113</v>
      </c>
      <c r="O11" s="233" t="n">
        <v>1277</v>
      </c>
      <c r="P11" s="234" t="n">
        <v>1099</v>
      </c>
    </row>
    <row r="12" customFormat="false" ht="15" hidden="false" customHeight="false" outlineLevel="0" collapsed="false">
      <c r="A12" s="231" t="n">
        <v>7</v>
      </c>
      <c r="B12" s="232" t="s">
        <v>173</v>
      </c>
      <c r="C12" s="232" t="n">
        <v>62</v>
      </c>
      <c r="D12" s="232" t="n">
        <v>46</v>
      </c>
      <c r="E12" s="232" t="n">
        <v>66</v>
      </c>
      <c r="F12" s="232" t="n">
        <v>69</v>
      </c>
      <c r="G12" s="232" t="n">
        <v>112</v>
      </c>
      <c r="H12" s="232" t="n">
        <v>103</v>
      </c>
      <c r="I12" s="232" t="n">
        <v>104</v>
      </c>
      <c r="J12" s="232" t="n">
        <v>106</v>
      </c>
      <c r="K12" s="232" t="n">
        <v>103</v>
      </c>
      <c r="L12" s="232" t="n">
        <v>105</v>
      </c>
      <c r="M12" s="232" t="n">
        <v>66</v>
      </c>
      <c r="N12" s="232" t="n">
        <v>64</v>
      </c>
      <c r="O12" s="233" t="n">
        <v>1006</v>
      </c>
      <c r="P12" s="234" t="n">
        <v>927</v>
      </c>
    </row>
    <row r="13" customFormat="false" ht="15" hidden="false" customHeight="false" outlineLevel="0" collapsed="false">
      <c r="A13" s="231" t="n">
        <v>8</v>
      </c>
      <c r="B13" s="232" t="s">
        <v>175</v>
      </c>
      <c r="C13" s="232" t="n">
        <v>46</v>
      </c>
      <c r="D13" s="232" t="n">
        <v>40</v>
      </c>
      <c r="E13" s="232" t="n">
        <v>51</v>
      </c>
      <c r="F13" s="232" t="n">
        <v>67</v>
      </c>
      <c r="G13" s="232" t="n">
        <v>80</v>
      </c>
      <c r="H13" s="232" t="n">
        <v>73</v>
      </c>
      <c r="I13" s="232" t="n">
        <v>88</v>
      </c>
      <c r="J13" s="232" t="n">
        <v>78</v>
      </c>
      <c r="K13" s="232" t="n">
        <v>77</v>
      </c>
      <c r="L13" s="232" t="n">
        <v>82</v>
      </c>
      <c r="M13" s="232" t="n">
        <v>60</v>
      </c>
      <c r="N13" s="232" t="n">
        <v>28</v>
      </c>
      <c r="O13" s="233" t="n">
        <v>770</v>
      </c>
      <c r="P13" s="234" t="n">
        <v>603</v>
      </c>
    </row>
    <row r="14" customFormat="false" ht="15" hidden="false" customHeight="false" outlineLevel="0" collapsed="false">
      <c r="A14" s="231" t="n">
        <v>9</v>
      </c>
      <c r="B14" s="232" t="s">
        <v>176</v>
      </c>
      <c r="C14" s="232" t="n">
        <v>64</v>
      </c>
      <c r="D14" s="232" t="n">
        <v>59</v>
      </c>
      <c r="E14" s="232" t="n">
        <v>61</v>
      </c>
      <c r="F14" s="232" t="n">
        <v>68</v>
      </c>
      <c r="G14" s="232" t="n">
        <v>65</v>
      </c>
      <c r="H14" s="232" t="n">
        <v>63</v>
      </c>
      <c r="I14" s="232" t="n">
        <v>62</v>
      </c>
      <c r="J14" s="232" t="n">
        <v>63</v>
      </c>
      <c r="K14" s="232" t="n">
        <v>60</v>
      </c>
      <c r="L14" s="232" t="n">
        <v>66</v>
      </c>
      <c r="M14" s="232" t="n">
        <v>58</v>
      </c>
      <c r="N14" s="232" t="n">
        <v>62</v>
      </c>
      <c r="O14" s="233" t="n">
        <v>751</v>
      </c>
      <c r="P14" s="234" t="n">
        <v>866</v>
      </c>
    </row>
    <row r="15" customFormat="false" ht="15" hidden="false" customHeight="false" outlineLevel="0" collapsed="false">
      <c r="A15" s="231" t="n">
        <v>10</v>
      </c>
      <c r="B15" s="232" t="s">
        <v>195</v>
      </c>
      <c r="C15" s="232" t="n">
        <v>62</v>
      </c>
      <c r="D15" s="232" t="n">
        <v>56</v>
      </c>
      <c r="E15" s="232" t="n">
        <v>62</v>
      </c>
      <c r="F15" s="232" t="n">
        <v>60</v>
      </c>
      <c r="G15" s="232" t="n">
        <v>62</v>
      </c>
      <c r="H15" s="232" t="n">
        <v>60</v>
      </c>
      <c r="I15" s="232" t="n">
        <v>63</v>
      </c>
      <c r="J15" s="232" t="n">
        <v>62</v>
      </c>
      <c r="K15" s="232" t="n">
        <v>60</v>
      </c>
      <c r="L15" s="232" t="n">
        <v>62</v>
      </c>
      <c r="M15" s="232" t="n">
        <v>60</v>
      </c>
      <c r="N15" s="232" t="n">
        <v>62</v>
      </c>
      <c r="O15" s="233" t="n">
        <v>731</v>
      </c>
      <c r="P15" s="234" t="n">
        <v>731</v>
      </c>
    </row>
    <row r="16" customFormat="false" ht="15" hidden="false" customHeight="false" outlineLevel="0" collapsed="false">
      <c r="A16" s="231" t="n">
        <v>11</v>
      </c>
      <c r="B16" s="232" t="s">
        <v>219</v>
      </c>
      <c r="C16" s="232" t="n">
        <v>48</v>
      </c>
      <c r="D16" s="232" t="n">
        <v>48</v>
      </c>
      <c r="E16" s="232" t="n">
        <v>52</v>
      </c>
      <c r="F16" s="232" t="n">
        <v>50</v>
      </c>
      <c r="G16" s="232" t="n">
        <v>60</v>
      </c>
      <c r="H16" s="232" t="n">
        <v>65</v>
      </c>
      <c r="I16" s="232" t="n">
        <v>76</v>
      </c>
      <c r="J16" s="232" t="n">
        <v>79</v>
      </c>
      <c r="K16" s="232" t="n">
        <v>59</v>
      </c>
      <c r="L16" s="232" t="n">
        <v>42</v>
      </c>
      <c r="M16" s="232" t="n">
        <v>44</v>
      </c>
      <c r="N16" s="232" t="n">
        <v>46</v>
      </c>
      <c r="O16" s="233" t="n">
        <v>669</v>
      </c>
      <c r="P16" s="234" t="n">
        <v>554</v>
      </c>
    </row>
    <row r="17" customFormat="false" ht="15" hidden="false" customHeight="false" outlineLevel="0" collapsed="false">
      <c r="A17" s="231" t="n">
        <v>12</v>
      </c>
      <c r="B17" s="232" t="s">
        <v>181</v>
      </c>
      <c r="C17" s="232" t="n">
        <v>48</v>
      </c>
      <c r="D17" s="232" t="n">
        <v>30</v>
      </c>
      <c r="E17" s="232" t="n">
        <v>46</v>
      </c>
      <c r="F17" s="232" t="n">
        <v>60</v>
      </c>
      <c r="G17" s="232" t="n">
        <v>62</v>
      </c>
      <c r="H17" s="232" t="n">
        <v>60</v>
      </c>
      <c r="I17" s="232" t="n">
        <v>62</v>
      </c>
      <c r="J17" s="232" t="n">
        <v>62</v>
      </c>
      <c r="K17" s="232" t="n">
        <v>60</v>
      </c>
      <c r="L17" s="232" t="n">
        <v>68</v>
      </c>
      <c r="M17" s="232" t="n">
        <v>47</v>
      </c>
      <c r="N17" s="232" t="n">
        <v>55</v>
      </c>
      <c r="O17" s="233" t="n">
        <v>660</v>
      </c>
      <c r="P17" s="234" t="n">
        <v>597</v>
      </c>
    </row>
    <row r="18" customFormat="false" ht="15" hidden="false" customHeight="false" outlineLevel="0" collapsed="false">
      <c r="A18" s="231" t="n">
        <v>13</v>
      </c>
      <c r="B18" s="232" t="s">
        <v>177</v>
      </c>
      <c r="C18" s="232" t="n">
        <v>45</v>
      </c>
      <c r="D18" s="232" t="n">
        <v>42</v>
      </c>
      <c r="E18" s="232" t="n">
        <v>51</v>
      </c>
      <c r="F18" s="232" t="n">
        <v>50</v>
      </c>
      <c r="G18" s="232" t="n">
        <v>62</v>
      </c>
      <c r="H18" s="232" t="n">
        <v>60</v>
      </c>
      <c r="I18" s="232" t="n">
        <v>62</v>
      </c>
      <c r="J18" s="232" t="n">
        <v>62</v>
      </c>
      <c r="K18" s="232" t="n">
        <v>59</v>
      </c>
      <c r="L18" s="232" t="n">
        <v>67</v>
      </c>
      <c r="M18" s="232" t="n">
        <v>48</v>
      </c>
      <c r="N18" s="232" t="n">
        <v>41</v>
      </c>
      <c r="O18" s="233" t="n">
        <v>649</v>
      </c>
      <c r="P18" s="234" t="n">
        <v>712</v>
      </c>
    </row>
    <row r="19" customFormat="false" ht="15" hidden="false" customHeight="false" outlineLevel="0" collapsed="false">
      <c r="A19" s="231" t="n">
        <v>14</v>
      </c>
      <c r="B19" s="232" t="s">
        <v>180</v>
      </c>
      <c r="C19" s="232" t="n">
        <v>28</v>
      </c>
      <c r="D19" s="232" t="n">
        <v>24</v>
      </c>
      <c r="E19" s="232" t="n">
        <v>29</v>
      </c>
      <c r="F19" s="232" t="n">
        <v>56</v>
      </c>
      <c r="G19" s="232" t="n">
        <v>74</v>
      </c>
      <c r="H19" s="232" t="n">
        <v>68</v>
      </c>
      <c r="I19" s="232" t="n">
        <v>72</v>
      </c>
      <c r="J19" s="232" t="n">
        <v>72</v>
      </c>
      <c r="K19" s="232" t="n">
        <v>75</v>
      </c>
      <c r="L19" s="232" t="n">
        <v>73</v>
      </c>
      <c r="M19" s="232" t="n">
        <v>31</v>
      </c>
      <c r="N19" s="232" t="n">
        <v>34</v>
      </c>
      <c r="O19" s="233" t="n">
        <v>636</v>
      </c>
      <c r="P19" s="234" t="n">
        <v>708</v>
      </c>
    </row>
    <row r="20" customFormat="false" ht="15" hidden="false" customHeight="false" outlineLevel="0" collapsed="false">
      <c r="A20" s="231" t="n">
        <v>15</v>
      </c>
      <c r="B20" s="232" t="s">
        <v>178</v>
      </c>
      <c r="C20" s="232" t="n">
        <v>26</v>
      </c>
      <c r="D20" s="232" t="n">
        <v>24</v>
      </c>
      <c r="E20" s="232" t="n">
        <v>31</v>
      </c>
      <c r="F20" s="232" t="n">
        <v>57</v>
      </c>
      <c r="G20" s="232" t="n">
        <v>67</v>
      </c>
      <c r="H20" s="232" t="n">
        <v>65</v>
      </c>
      <c r="I20" s="232" t="n">
        <v>98</v>
      </c>
      <c r="J20" s="232" t="n">
        <v>100</v>
      </c>
      <c r="K20" s="232" t="n">
        <v>63</v>
      </c>
      <c r="L20" s="232" t="n">
        <v>52</v>
      </c>
      <c r="M20" s="232" t="n">
        <v>26</v>
      </c>
      <c r="N20" s="232" t="n">
        <v>23</v>
      </c>
      <c r="O20" s="233" t="n">
        <v>632</v>
      </c>
      <c r="P20" s="234" t="n">
        <v>404</v>
      </c>
    </row>
    <row r="21" customFormat="false" ht="15" hidden="false" customHeight="false" outlineLevel="0" collapsed="false">
      <c r="A21" s="231" t="n">
        <v>16</v>
      </c>
      <c r="B21" s="232" t="s">
        <v>179</v>
      </c>
      <c r="C21" s="232" t="n">
        <v>20</v>
      </c>
      <c r="D21" s="232" t="n">
        <v>18</v>
      </c>
      <c r="E21" s="232" t="n">
        <v>28</v>
      </c>
      <c r="F21" s="232" t="n">
        <v>48</v>
      </c>
      <c r="G21" s="232" t="n">
        <v>87</v>
      </c>
      <c r="H21" s="232" t="n">
        <v>76</v>
      </c>
      <c r="I21" s="232" t="n">
        <v>76</v>
      </c>
      <c r="J21" s="232" t="n">
        <v>80</v>
      </c>
      <c r="K21" s="232" t="n">
        <v>78</v>
      </c>
      <c r="L21" s="232" t="n">
        <v>59</v>
      </c>
      <c r="M21" s="232" t="n">
        <v>18</v>
      </c>
      <c r="N21" s="232" t="n">
        <v>18</v>
      </c>
      <c r="O21" s="233" t="n">
        <v>606</v>
      </c>
      <c r="P21" s="234" t="n">
        <v>622</v>
      </c>
    </row>
    <row r="22" customFormat="false" ht="15" hidden="false" customHeight="false" outlineLevel="0" collapsed="false">
      <c r="A22" s="231" t="n">
        <v>17</v>
      </c>
      <c r="B22" s="232" t="s">
        <v>174</v>
      </c>
      <c r="C22" s="232" t="n">
        <v>44</v>
      </c>
      <c r="D22" s="232" t="n">
        <v>40</v>
      </c>
      <c r="E22" s="232" t="n">
        <v>48</v>
      </c>
      <c r="F22" s="232" t="n">
        <v>46</v>
      </c>
      <c r="G22" s="232" t="n">
        <v>63</v>
      </c>
      <c r="H22" s="232" t="n">
        <v>60</v>
      </c>
      <c r="I22" s="232" t="n">
        <v>63</v>
      </c>
      <c r="J22" s="232" t="n">
        <v>62</v>
      </c>
      <c r="K22" s="232" t="n">
        <v>60</v>
      </c>
      <c r="L22" s="232" t="n">
        <v>60</v>
      </c>
      <c r="M22" s="232" t="n">
        <v>26</v>
      </c>
      <c r="N22" s="232" t="n">
        <v>24</v>
      </c>
      <c r="O22" s="233" t="n">
        <v>596</v>
      </c>
      <c r="P22" s="234" t="n">
        <v>630</v>
      </c>
    </row>
    <row r="23" customFormat="false" ht="15" hidden="false" customHeight="false" outlineLevel="0" collapsed="false">
      <c r="A23" s="231" t="n">
        <v>18</v>
      </c>
      <c r="B23" s="232" t="s">
        <v>185</v>
      </c>
      <c r="C23" s="232" t="n">
        <v>18</v>
      </c>
      <c r="D23" s="232" t="n">
        <v>18</v>
      </c>
      <c r="E23" s="232" t="n">
        <v>30</v>
      </c>
      <c r="F23" s="232" t="n">
        <v>32</v>
      </c>
      <c r="G23" s="232" t="n">
        <v>52</v>
      </c>
      <c r="H23" s="232" t="n">
        <v>53</v>
      </c>
      <c r="I23" s="232" t="n">
        <v>61</v>
      </c>
      <c r="J23" s="232" t="n">
        <v>60</v>
      </c>
      <c r="K23" s="232" t="n">
        <v>60</v>
      </c>
      <c r="L23" s="232" t="n">
        <v>66</v>
      </c>
      <c r="M23" s="232" t="n">
        <v>32</v>
      </c>
      <c r="N23" s="232" t="n">
        <v>18</v>
      </c>
      <c r="O23" s="233" t="n">
        <v>500</v>
      </c>
      <c r="P23" s="234" t="n">
        <v>439</v>
      </c>
    </row>
    <row r="24" customFormat="false" ht="15" hidden="false" customHeight="false" outlineLevel="0" collapsed="false">
      <c r="A24" s="231" t="n">
        <v>19</v>
      </c>
      <c r="B24" s="232" t="s">
        <v>187</v>
      </c>
      <c r="C24" s="232" t="n">
        <v>16</v>
      </c>
      <c r="D24" s="232" t="n">
        <v>16</v>
      </c>
      <c r="E24" s="232" t="n">
        <v>29</v>
      </c>
      <c r="F24" s="232" t="n">
        <v>51</v>
      </c>
      <c r="G24" s="232" t="n">
        <v>61</v>
      </c>
      <c r="H24" s="232" t="n">
        <v>46</v>
      </c>
      <c r="I24" s="232" t="n">
        <v>62</v>
      </c>
      <c r="J24" s="232" t="n">
        <v>64</v>
      </c>
      <c r="K24" s="232" t="n">
        <v>54</v>
      </c>
      <c r="L24" s="232" t="n">
        <v>50</v>
      </c>
      <c r="M24" s="232" t="n">
        <v>14</v>
      </c>
      <c r="N24" s="232" t="n">
        <v>30</v>
      </c>
      <c r="O24" s="233" t="n">
        <v>493</v>
      </c>
      <c r="P24" s="234" t="n">
        <v>330</v>
      </c>
    </row>
    <row r="25" customFormat="false" ht="15" hidden="false" customHeight="false" outlineLevel="0" collapsed="false">
      <c r="A25" s="231" t="n">
        <v>20</v>
      </c>
      <c r="B25" s="232" t="s">
        <v>186</v>
      </c>
      <c r="C25" s="232" t="n">
        <v>22</v>
      </c>
      <c r="D25" s="232" t="n">
        <v>16</v>
      </c>
      <c r="E25" s="232" t="n">
        <v>24</v>
      </c>
      <c r="F25" s="232" t="n">
        <v>45</v>
      </c>
      <c r="G25" s="232" t="n">
        <v>54</v>
      </c>
      <c r="H25" s="232" t="n">
        <v>50</v>
      </c>
      <c r="I25" s="232" t="n">
        <v>54</v>
      </c>
      <c r="J25" s="232" t="n">
        <v>50</v>
      </c>
      <c r="K25" s="232" t="n">
        <v>52</v>
      </c>
      <c r="L25" s="232" t="n">
        <v>56</v>
      </c>
      <c r="M25" s="232" t="n">
        <v>41</v>
      </c>
      <c r="N25" s="232" t="n">
        <v>28</v>
      </c>
      <c r="O25" s="233" t="n">
        <v>492</v>
      </c>
      <c r="P25" s="234" t="n">
        <v>548</v>
      </c>
    </row>
    <row r="26" customFormat="false" ht="15" hidden="false" customHeight="false" outlineLevel="0" collapsed="false">
      <c r="A26" s="231" t="n">
        <v>21</v>
      </c>
      <c r="B26" s="232" t="s">
        <v>189</v>
      </c>
      <c r="C26" s="232" t="n">
        <v>8</v>
      </c>
      <c r="D26" s="232" t="n">
        <v>0</v>
      </c>
      <c r="E26" s="232" t="n">
        <v>6</v>
      </c>
      <c r="F26" s="232" t="n">
        <v>8</v>
      </c>
      <c r="G26" s="232" t="n">
        <v>34</v>
      </c>
      <c r="H26" s="232" t="n">
        <v>52</v>
      </c>
      <c r="I26" s="232" t="n">
        <v>52</v>
      </c>
      <c r="J26" s="232" t="n">
        <v>52</v>
      </c>
      <c r="K26" s="232" t="n">
        <v>52</v>
      </c>
      <c r="L26" s="232" t="n">
        <v>46</v>
      </c>
      <c r="M26" s="232" t="n">
        <v>34</v>
      </c>
      <c r="N26" s="232" t="n">
        <v>38</v>
      </c>
      <c r="O26" s="233" t="n">
        <v>382</v>
      </c>
      <c r="P26" s="234" t="n">
        <v>115</v>
      </c>
    </row>
    <row r="27" customFormat="false" ht="15" hidden="false" customHeight="false" outlineLevel="0" collapsed="false">
      <c r="A27" s="231" t="n">
        <v>22</v>
      </c>
      <c r="B27" s="232" t="s">
        <v>183</v>
      </c>
      <c r="C27" s="232" t="n">
        <v>26</v>
      </c>
      <c r="D27" s="232" t="n">
        <v>24</v>
      </c>
      <c r="E27" s="232" t="n">
        <v>28</v>
      </c>
      <c r="F27" s="232" t="n">
        <v>26</v>
      </c>
      <c r="G27" s="232" t="n">
        <v>32</v>
      </c>
      <c r="H27" s="232" t="n">
        <v>40</v>
      </c>
      <c r="I27" s="232" t="n">
        <v>44</v>
      </c>
      <c r="J27" s="232" t="n">
        <v>44</v>
      </c>
      <c r="K27" s="232" t="n">
        <v>34</v>
      </c>
      <c r="L27" s="232" t="n">
        <v>34</v>
      </c>
      <c r="M27" s="232" t="n">
        <v>18</v>
      </c>
      <c r="N27" s="232" t="n">
        <v>16</v>
      </c>
      <c r="O27" s="233" t="n">
        <v>366</v>
      </c>
      <c r="P27" s="234" t="n">
        <v>324</v>
      </c>
    </row>
    <row r="28" customFormat="false" ht="15" hidden="false" customHeight="false" outlineLevel="0" collapsed="false">
      <c r="A28" s="231" t="n">
        <v>23</v>
      </c>
      <c r="B28" s="232" t="s">
        <v>197</v>
      </c>
      <c r="C28" s="232" t="n">
        <v>16</v>
      </c>
      <c r="D28" s="232" t="n">
        <v>16</v>
      </c>
      <c r="E28" s="232" t="n">
        <v>22</v>
      </c>
      <c r="F28" s="232" t="n">
        <v>34</v>
      </c>
      <c r="G28" s="232" t="n">
        <v>36</v>
      </c>
      <c r="H28" s="232" t="n">
        <v>34</v>
      </c>
      <c r="I28" s="232" t="n">
        <v>34</v>
      </c>
      <c r="J28" s="232" t="n">
        <v>36</v>
      </c>
      <c r="K28" s="232" t="n">
        <v>34</v>
      </c>
      <c r="L28" s="232" t="n">
        <v>34</v>
      </c>
      <c r="M28" s="232" t="n">
        <v>26</v>
      </c>
      <c r="N28" s="232" t="n">
        <v>24</v>
      </c>
      <c r="O28" s="233" t="n">
        <v>346</v>
      </c>
      <c r="P28" s="234" t="n">
        <v>289</v>
      </c>
    </row>
    <row r="29" customFormat="false" ht="15" hidden="false" customHeight="false" outlineLevel="0" collapsed="false">
      <c r="A29" s="231" t="n">
        <v>24</v>
      </c>
      <c r="B29" s="232" t="s">
        <v>192</v>
      </c>
      <c r="C29" s="232" t="n">
        <v>26</v>
      </c>
      <c r="D29" s="232" t="n">
        <v>24</v>
      </c>
      <c r="E29" s="232" t="n">
        <v>24</v>
      </c>
      <c r="F29" s="232" t="n">
        <v>26</v>
      </c>
      <c r="G29" s="232" t="n">
        <v>28</v>
      </c>
      <c r="H29" s="232" t="n">
        <v>26</v>
      </c>
      <c r="I29" s="232" t="n">
        <v>28</v>
      </c>
      <c r="J29" s="232" t="n">
        <v>34</v>
      </c>
      <c r="K29" s="232" t="n">
        <v>34</v>
      </c>
      <c r="L29" s="232" t="n">
        <v>26</v>
      </c>
      <c r="M29" s="232" t="n">
        <v>26</v>
      </c>
      <c r="N29" s="232" t="n">
        <v>22</v>
      </c>
      <c r="O29" s="233" t="n">
        <v>324</v>
      </c>
      <c r="P29" s="234" t="n">
        <v>334</v>
      </c>
    </row>
    <row r="30" customFormat="false" ht="15" hidden="false" customHeight="false" outlineLevel="0" collapsed="false">
      <c r="A30" s="231" t="n">
        <v>25</v>
      </c>
      <c r="B30" s="232" t="s">
        <v>196</v>
      </c>
      <c r="C30" s="232" t="n">
        <v>26</v>
      </c>
      <c r="D30" s="232" t="n">
        <v>24</v>
      </c>
      <c r="E30" s="232" t="n">
        <v>28</v>
      </c>
      <c r="F30" s="232" t="n">
        <v>26</v>
      </c>
      <c r="G30" s="232" t="n">
        <v>26</v>
      </c>
      <c r="H30" s="232" t="n">
        <v>26</v>
      </c>
      <c r="I30" s="232" t="n">
        <v>28</v>
      </c>
      <c r="J30" s="232" t="n">
        <v>27</v>
      </c>
      <c r="K30" s="232" t="n">
        <v>26</v>
      </c>
      <c r="L30" s="232" t="n">
        <v>26</v>
      </c>
      <c r="M30" s="232" t="n">
        <v>30</v>
      </c>
      <c r="N30" s="232" t="n">
        <v>24</v>
      </c>
      <c r="O30" s="233" t="n">
        <v>317</v>
      </c>
      <c r="P30" s="234" t="n">
        <v>333</v>
      </c>
    </row>
    <row r="31" customFormat="false" ht="15" hidden="false" customHeight="false" outlineLevel="0" collapsed="false">
      <c r="A31" s="231" t="n">
        <v>26</v>
      </c>
      <c r="B31" s="232" t="s">
        <v>188</v>
      </c>
      <c r="C31" s="232" t="n">
        <v>18</v>
      </c>
      <c r="D31" s="232" t="n">
        <v>16</v>
      </c>
      <c r="E31" s="232" t="n">
        <v>20</v>
      </c>
      <c r="F31" s="232" t="n">
        <v>20</v>
      </c>
      <c r="G31" s="232" t="n">
        <v>34</v>
      </c>
      <c r="H31" s="232" t="n">
        <v>36</v>
      </c>
      <c r="I31" s="232" t="n">
        <v>34</v>
      </c>
      <c r="J31" s="232" t="n">
        <v>36</v>
      </c>
      <c r="K31" s="232" t="n">
        <v>34</v>
      </c>
      <c r="L31" s="232" t="n">
        <v>36</v>
      </c>
      <c r="M31" s="232" t="n">
        <v>16</v>
      </c>
      <c r="N31" s="232" t="n">
        <v>16</v>
      </c>
      <c r="O31" s="233" t="n">
        <v>316</v>
      </c>
      <c r="P31" s="234" t="n">
        <v>167</v>
      </c>
    </row>
    <row r="32" customFormat="false" ht="15" hidden="false" customHeight="false" outlineLevel="0" collapsed="false">
      <c r="A32" s="231" t="n">
        <v>27</v>
      </c>
      <c r="B32" s="232" t="s">
        <v>190</v>
      </c>
      <c r="C32" s="232" t="n">
        <v>28</v>
      </c>
      <c r="D32" s="232" t="n">
        <v>24</v>
      </c>
      <c r="E32" s="232" t="n">
        <v>23</v>
      </c>
      <c r="F32" s="232" t="n">
        <v>22</v>
      </c>
      <c r="G32" s="232" t="n">
        <v>28</v>
      </c>
      <c r="H32" s="232" t="n">
        <v>26</v>
      </c>
      <c r="I32" s="232" t="n">
        <v>25</v>
      </c>
      <c r="J32" s="232" t="n">
        <v>26</v>
      </c>
      <c r="K32" s="232" t="n">
        <v>28</v>
      </c>
      <c r="L32" s="232" t="n">
        <v>26</v>
      </c>
      <c r="M32" s="232" t="n">
        <v>24</v>
      </c>
      <c r="N32" s="232" t="n">
        <v>28</v>
      </c>
      <c r="O32" s="233" t="n">
        <v>308</v>
      </c>
      <c r="P32" s="234" t="n">
        <v>312</v>
      </c>
    </row>
    <row r="33" customFormat="false" ht="15" hidden="false" customHeight="false" outlineLevel="0" collapsed="false">
      <c r="A33" s="231" t="n">
        <v>28</v>
      </c>
      <c r="B33" s="232" t="s">
        <v>193</v>
      </c>
      <c r="C33" s="232" t="n">
        <v>26</v>
      </c>
      <c r="D33" s="232" t="n">
        <v>24</v>
      </c>
      <c r="E33" s="232" t="n">
        <v>26</v>
      </c>
      <c r="F33" s="232" t="n">
        <v>22</v>
      </c>
      <c r="G33" s="232" t="n">
        <v>26</v>
      </c>
      <c r="H33" s="232" t="n">
        <v>26</v>
      </c>
      <c r="I33" s="232" t="n">
        <v>28</v>
      </c>
      <c r="J33" s="232" t="n">
        <v>26</v>
      </c>
      <c r="K33" s="232" t="n">
        <v>26</v>
      </c>
      <c r="L33" s="232" t="n">
        <v>26</v>
      </c>
      <c r="M33" s="232" t="n">
        <v>26</v>
      </c>
      <c r="N33" s="232" t="n">
        <v>22</v>
      </c>
      <c r="O33" s="233" t="n">
        <v>304</v>
      </c>
      <c r="P33" s="234" t="n">
        <v>328</v>
      </c>
    </row>
    <row r="34" customFormat="false" ht="15" hidden="false" customHeight="false" outlineLevel="0" collapsed="false">
      <c r="A34" s="231" t="n">
        <v>29</v>
      </c>
      <c r="B34" s="232" t="s">
        <v>225</v>
      </c>
      <c r="C34" s="232" t="n">
        <v>18</v>
      </c>
      <c r="D34" s="232" t="n">
        <v>16</v>
      </c>
      <c r="E34" s="232" t="n">
        <v>18</v>
      </c>
      <c r="F34" s="232" t="n">
        <v>26</v>
      </c>
      <c r="G34" s="232" t="n">
        <v>26</v>
      </c>
      <c r="H34" s="232" t="n">
        <v>26</v>
      </c>
      <c r="I34" s="232" t="n">
        <v>26</v>
      </c>
      <c r="J34" s="232" t="n">
        <v>30</v>
      </c>
      <c r="K34" s="232" t="n">
        <v>30</v>
      </c>
      <c r="L34" s="232" t="n">
        <v>26</v>
      </c>
      <c r="M34" s="232" t="n">
        <v>26</v>
      </c>
      <c r="N34" s="232" t="n">
        <v>26</v>
      </c>
      <c r="O34" s="233" t="n">
        <v>294</v>
      </c>
      <c r="P34" s="234" t="n">
        <v>212</v>
      </c>
    </row>
    <row r="35" customFormat="false" ht="15" hidden="false" customHeight="false" outlineLevel="0" collapsed="false">
      <c r="A35" s="231" t="n">
        <v>30</v>
      </c>
      <c r="B35" s="232" t="s">
        <v>198</v>
      </c>
      <c r="C35" s="232" t="n">
        <v>16</v>
      </c>
      <c r="D35" s="232" t="n">
        <v>16</v>
      </c>
      <c r="E35" s="232" t="n">
        <v>16</v>
      </c>
      <c r="F35" s="232" t="n">
        <v>14</v>
      </c>
      <c r="G35" s="232" t="n">
        <v>26</v>
      </c>
      <c r="H35" s="232" t="n">
        <v>26</v>
      </c>
      <c r="I35" s="232" t="n">
        <v>27</v>
      </c>
      <c r="J35" s="232" t="n">
        <v>27</v>
      </c>
      <c r="K35" s="232" t="n">
        <v>25</v>
      </c>
      <c r="L35" s="232" t="n">
        <v>27</v>
      </c>
      <c r="M35" s="232" t="n">
        <v>18</v>
      </c>
      <c r="N35" s="232" t="n">
        <v>28</v>
      </c>
      <c r="O35" s="233" t="n">
        <v>266</v>
      </c>
      <c r="P35" s="234" t="n">
        <v>395</v>
      </c>
    </row>
    <row r="36" customFormat="false" ht="15" hidden="false" customHeight="false" outlineLevel="0" collapsed="false">
      <c r="A36" s="231" t="n">
        <v>31</v>
      </c>
      <c r="B36" s="232" t="s">
        <v>191</v>
      </c>
      <c r="C36" s="232" t="n">
        <v>18</v>
      </c>
      <c r="D36" s="232" t="n">
        <v>16</v>
      </c>
      <c r="E36" s="232" t="n">
        <v>18</v>
      </c>
      <c r="F36" s="232" t="n">
        <v>20</v>
      </c>
      <c r="G36" s="232" t="n">
        <v>26</v>
      </c>
      <c r="H36" s="232" t="n">
        <v>26</v>
      </c>
      <c r="I36" s="232" t="n">
        <v>26</v>
      </c>
      <c r="J36" s="232" t="n">
        <v>28</v>
      </c>
      <c r="K36" s="232" t="n">
        <v>26</v>
      </c>
      <c r="L36" s="232" t="n">
        <v>26</v>
      </c>
      <c r="M36" s="232" t="n">
        <v>16</v>
      </c>
      <c r="N36" s="232" t="n">
        <v>18</v>
      </c>
      <c r="O36" s="233" t="n">
        <v>264</v>
      </c>
      <c r="P36" s="234" t="n">
        <v>208</v>
      </c>
    </row>
    <row r="37" customFormat="false" ht="15" hidden="false" customHeight="false" outlineLevel="0" collapsed="false">
      <c r="A37" s="231" t="n">
        <v>32</v>
      </c>
      <c r="B37" s="232" t="s">
        <v>199</v>
      </c>
      <c r="C37" s="232" t="n">
        <v>18</v>
      </c>
      <c r="D37" s="232" t="n">
        <v>16</v>
      </c>
      <c r="E37" s="232" t="n">
        <v>18</v>
      </c>
      <c r="F37" s="232" t="n">
        <v>14</v>
      </c>
      <c r="G37" s="232" t="n">
        <v>26</v>
      </c>
      <c r="H37" s="232" t="n">
        <v>26</v>
      </c>
      <c r="I37" s="232" t="n">
        <v>26</v>
      </c>
      <c r="J37" s="232" t="n">
        <v>28</v>
      </c>
      <c r="K37" s="232" t="n">
        <v>24</v>
      </c>
      <c r="L37" s="232" t="n">
        <v>26</v>
      </c>
      <c r="M37" s="232" t="n">
        <v>18</v>
      </c>
      <c r="N37" s="232" t="n">
        <v>14</v>
      </c>
      <c r="O37" s="233" t="n">
        <v>254</v>
      </c>
      <c r="P37" s="234" t="n">
        <v>191</v>
      </c>
    </row>
    <row r="38" customFormat="false" ht="15" hidden="false" customHeight="false" outlineLevel="0" collapsed="false">
      <c r="A38" s="231" t="n">
        <v>33</v>
      </c>
      <c r="B38" s="232" t="s">
        <v>202</v>
      </c>
      <c r="C38" s="232" t="n">
        <v>0</v>
      </c>
      <c r="D38" s="232" t="n">
        <v>0</v>
      </c>
      <c r="E38" s="232" t="n">
        <v>0</v>
      </c>
      <c r="F38" s="232" t="n">
        <v>23</v>
      </c>
      <c r="G38" s="232" t="n">
        <v>25</v>
      </c>
      <c r="H38" s="232" t="n">
        <v>33</v>
      </c>
      <c r="I38" s="232" t="n">
        <v>36</v>
      </c>
      <c r="J38" s="232" t="n">
        <v>36</v>
      </c>
      <c r="K38" s="232" t="n">
        <v>35</v>
      </c>
      <c r="L38" s="232" t="n">
        <v>32</v>
      </c>
      <c r="M38" s="232" t="n">
        <v>18</v>
      </c>
      <c r="N38" s="232" t="n">
        <v>14</v>
      </c>
      <c r="O38" s="233" t="n">
        <v>252</v>
      </c>
      <c r="P38" s="234" t="n">
        <v>149</v>
      </c>
    </row>
    <row r="39" customFormat="false" ht="15" hidden="false" customHeight="false" outlineLevel="0" collapsed="false">
      <c r="A39" s="231" t="n">
        <v>34</v>
      </c>
      <c r="B39" s="232" t="s">
        <v>201</v>
      </c>
      <c r="C39" s="232" t="n">
        <v>16</v>
      </c>
      <c r="D39" s="232" t="n">
        <v>10</v>
      </c>
      <c r="E39" s="232" t="n">
        <v>18</v>
      </c>
      <c r="F39" s="232" t="n">
        <v>24</v>
      </c>
      <c r="G39" s="232" t="n">
        <v>27</v>
      </c>
      <c r="H39" s="232" t="n">
        <v>25</v>
      </c>
      <c r="I39" s="232" t="n">
        <v>26</v>
      </c>
      <c r="J39" s="232" t="n">
        <v>26</v>
      </c>
      <c r="K39" s="232" t="n">
        <v>26</v>
      </c>
      <c r="L39" s="232" t="n">
        <v>27</v>
      </c>
      <c r="M39" s="232" t="n">
        <v>12</v>
      </c>
      <c r="N39" s="232" t="n">
        <v>13</v>
      </c>
      <c r="O39" s="233" t="n">
        <v>250</v>
      </c>
      <c r="P39" s="234" t="n">
        <v>255</v>
      </c>
    </row>
    <row r="40" customFormat="false" ht="15" hidden="false" customHeight="false" outlineLevel="0" collapsed="false">
      <c r="A40" s="231" t="n">
        <v>35</v>
      </c>
      <c r="B40" s="232" t="s">
        <v>194</v>
      </c>
      <c r="C40" s="232" t="n">
        <v>18</v>
      </c>
      <c r="D40" s="232" t="n">
        <v>16</v>
      </c>
      <c r="E40" s="232" t="n">
        <v>18</v>
      </c>
      <c r="F40" s="232" t="n">
        <v>12</v>
      </c>
      <c r="G40" s="232" t="n">
        <v>24</v>
      </c>
      <c r="H40" s="232" t="n">
        <v>28</v>
      </c>
      <c r="I40" s="232" t="n">
        <v>26</v>
      </c>
      <c r="J40" s="232" t="n">
        <v>26</v>
      </c>
      <c r="K40" s="232" t="n">
        <v>26</v>
      </c>
      <c r="L40" s="232" t="n">
        <v>26</v>
      </c>
      <c r="M40" s="232" t="n">
        <v>16</v>
      </c>
      <c r="N40" s="232" t="n">
        <v>14</v>
      </c>
      <c r="O40" s="233" t="n">
        <v>250</v>
      </c>
      <c r="P40" s="234" t="n">
        <v>158</v>
      </c>
    </row>
    <row r="41" customFormat="false" ht="15" hidden="false" customHeight="false" outlineLevel="0" collapsed="false">
      <c r="A41" s="231" t="n">
        <v>36</v>
      </c>
      <c r="B41" s="232" t="s">
        <v>227</v>
      </c>
      <c r="C41" s="232" t="n">
        <v>18</v>
      </c>
      <c r="D41" s="232" t="n">
        <v>16</v>
      </c>
      <c r="E41" s="232" t="n">
        <v>18</v>
      </c>
      <c r="F41" s="232" t="n">
        <v>16</v>
      </c>
      <c r="G41" s="232" t="n">
        <v>18</v>
      </c>
      <c r="H41" s="232" t="n">
        <v>22</v>
      </c>
      <c r="I41" s="232" t="n">
        <v>19</v>
      </c>
      <c r="J41" s="232" t="n">
        <v>21</v>
      </c>
      <c r="K41" s="232" t="n">
        <v>30</v>
      </c>
      <c r="L41" s="232" t="n">
        <v>18</v>
      </c>
      <c r="M41" s="232" t="n">
        <v>16</v>
      </c>
      <c r="N41" s="232" t="n">
        <v>18</v>
      </c>
      <c r="O41" s="233" t="n">
        <v>230</v>
      </c>
      <c r="P41" s="234" t="n">
        <v>270</v>
      </c>
    </row>
    <row r="42" customFormat="false" ht="15" hidden="false" customHeight="false" outlineLevel="0" collapsed="false">
      <c r="A42" s="231" t="n">
        <v>37</v>
      </c>
      <c r="B42" s="232" t="s">
        <v>206</v>
      </c>
      <c r="C42" s="232" t="n">
        <v>4</v>
      </c>
      <c r="D42" s="232" t="n">
        <v>0</v>
      </c>
      <c r="E42" s="232" t="n">
        <v>2</v>
      </c>
      <c r="F42" s="232" t="n">
        <v>21</v>
      </c>
      <c r="G42" s="232" t="n">
        <v>32</v>
      </c>
      <c r="H42" s="232" t="n">
        <v>26</v>
      </c>
      <c r="I42" s="232" t="n">
        <v>42</v>
      </c>
      <c r="J42" s="232" t="n">
        <v>46</v>
      </c>
      <c r="K42" s="232" t="n">
        <v>38</v>
      </c>
      <c r="L42" s="232" t="n">
        <v>19</v>
      </c>
      <c r="M42" s="232" t="n">
        <v>0</v>
      </c>
      <c r="N42" s="232" t="n">
        <v>0</v>
      </c>
      <c r="O42" s="233" t="n">
        <v>230</v>
      </c>
      <c r="P42" s="234" t="n">
        <v>168</v>
      </c>
    </row>
    <row r="43" customFormat="false" ht="15" hidden="false" customHeight="false" outlineLevel="0" collapsed="false">
      <c r="A43" s="231" t="n">
        <v>38</v>
      </c>
      <c r="B43" s="232" t="s">
        <v>203</v>
      </c>
      <c r="C43" s="232" t="n">
        <v>0</v>
      </c>
      <c r="D43" s="232" t="n">
        <v>0</v>
      </c>
      <c r="E43" s="232" t="n">
        <v>0</v>
      </c>
      <c r="F43" s="232" t="n">
        <v>7</v>
      </c>
      <c r="G43" s="232" t="n">
        <v>9</v>
      </c>
      <c r="H43" s="232" t="n">
        <v>36</v>
      </c>
      <c r="I43" s="232" t="n">
        <v>45</v>
      </c>
      <c r="J43" s="232" t="n">
        <v>51</v>
      </c>
      <c r="K43" s="232" t="n">
        <v>39</v>
      </c>
      <c r="L43" s="232" t="n">
        <v>10</v>
      </c>
      <c r="M43" s="232" t="n">
        <v>18</v>
      </c>
      <c r="N43" s="232" t="n">
        <v>12</v>
      </c>
      <c r="O43" s="233" t="n">
        <v>227</v>
      </c>
      <c r="P43" s="234" t="n">
        <v>236</v>
      </c>
    </row>
    <row r="44" customFormat="false" ht="15" hidden="false" customHeight="false" outlineLevel="0" collapsed="false">
      <c r="A44" s="231" t="n">
        <v>39</v>
      </c>
      <c r="B44" s="232" t="s">
        <v>200</v>
      </c>
      <c r="C44" s="232" t="n">
        <v>5</v>
      </c>
      <c r="D44" s="232" t="n">
        <v>4</v>
      </c>
      <c r="E44" s="232" t="n">
        <v>6</v>
      </c>
      <c r="F44" s="232" t="n">
        <v>13</v>
      </c>
      <c r="G44" s="232" t="n">
        <v>31</v>
      </c>
      <c r="H44" s="232" t="n">
        <v>27</v>
      </c>
      <c r="I44" s="232" t="n">
        <v>42</v>
      </c>
      <c r="J44" s="232" t="n">
        <v>28</v>
      </c>
      <c r="K44" s="232" t="n">
        <v>28</v>
      </c>
      <c r="L44" s="232" t="n">
        <v>26</v>
      </c>
      <c r="M44" s="232" t="n">
        <v>12</v>
      </c>
      <c r="N44" s="232" t="n">
        <v>5</v>
      </c>
      <c r="O44" s="233" t="n">
        <v>227</v>
      </c>
      <c r="P44" s="234" t="n">
        <v>139</v>
      </c>
    </row>
    <row r="45" customFormat="false" ht="15" hidden="false" customHeight="false" outlineLevel="0" collapsed="false">
      <c r="A45" s="231" t="n">
        <v>40</v>
      </c>
      <c r="B45" s="232" t="s">
        <v>209</v>
      </c>
      <c r="C45" s="232" t="n">
        <v>10</v>
      </c>
      <c r="D45" s="232" t="n">
        <v>8</v>
      </c>
      <c r="E45" s="232" t="n">
        <v>17</v>
      </c>
      <c r="F45" s="232" t="n">
        <v>11</v>
      </c>
      <c r="G45" s="232" t="n">
        <v>17</v>
      </c>
      <c r="H45" s="232" t="n">
        <v>18</v>
      </c>
      <c r="I45" s="232" t="n">
        <v>18</v>
      </c>
      <c r="J45" s="232" t="n">
        <v>18</v>
      </c>
      <c r="K45" s="232" t="n">
        <v>18</v>
      </c>
      <c r="L45" s="232" t="n">
        <v>23</v>
      </c>
      <c r="M45" s="232" t="n">
        <v>12</v>
      </c>
      <c r="N45" s="232" t="n">
        <v>13</v>
      </c>
      <c r="O45" s="233" t="n">
        <v>183</v>
      </c>
      <c r="P45" s="234" t="n">
        <v>183</v>
      </c>
    </row>
    <row r="46" customFormat="false" ht="15" hidden="false" customHeight="false" outlineLevel="0" collapsed="false">
      <c r="A46" s="231" t="n">
        <v>41</v>
      </c>
      <c r="B46" s="232" t="s">
        <v>204</v>
      </c>
      <c r="C46" s="232" t="n">
        <v>5</v>
      </c>
      <c r="D46" s="232" t="n">
        <v>4</v>
      </c>
      <c r="E46" s="232" t="n">
        <v>6</v>
      </c>
      <c r="F46" s="232" t="n">
        <v>6</v>
      </c>
      <c r="G46" s="232" t="n">
        <v>19</v>
      </c>
      <c r="H46" s="232" t="n">
        <v>24</v>
      </c>
      <c r="I46" s="232" t="n">
        <v>28</v>
      </c>
      <c r="J46" s="232" t="n">
        <v>26</v>
      </c>
      <c r="K46" s="232" t="n">
        <v>25</v>
      </c>
      <c r="L46" s="232" t="n">
        <v>28</v>
      </c>
      <c r="M46" s="232" t="n">
        <v>4</v>
      </c>
      <c r="N46" s="232" t="n">
        <v>5</v>
      </c>
      <c r="O46" s="233" t="n">
        <v>180</v>
      </c>
      <c r="P46" s="234" t="n">
        <v>100</v>
      </c>
    </row>
    <row r="47" customFormat="false" ht="15" hidden="false" customHeight="false" outlineLevel="0" collapsed="false">
      <c r="A47" s="231" t="n">
        <v>42</v>
      </c>
      <c r="B47" s="232" t="s">
        <v>207</v>
      </c>
      <c r="C47" s="232" t="n">
        <v>0</v>
      </c>
      <c r="D47" s="232" t="n">
        <v>0</v>
      </c>
      <c r="E47" s="232" t="n">
        <v>0</v>
      </c>
      <c r="F47" s="232" t="n">
        <v>0</v>
      </c>
      <c r="G47" s="232" t="n">
        <v>12</v>
      </c>
      <c r="H47" s="232" t="n">
        <v>26</v>
      </c>
      <c r="I47" s="232" t="n">
        <v>28</v>
      </c>
      <c r="J47" s="232" t="n">
        <v>26</v>
      </c>
      <c r="K47" s="232" t="n">
        <v>26</v>
      </c>
      <c r="L47" s="232" t="n">
        <v>26</v>
      </c>
      <c r="M47" s="232" t="n">
        <v>18</v>
      </c>
      <c r="N47" s="232" t="n">
        <v>12</v>
      </c>
      <c r="O47" s="233" t="n">
        <v>174</v>
      </c>
      <c r="P47" s="234" t="n">
        <v>57</v>
      </c>
    </row>
    <row r="48" customFormat="false" ht="15" hidden="false" customHeight="false" outlineLevel="0" collapsed="false">
      <c r="A48" s="231" t="n">
        <v>43</v>
      </c>
      <c r="B48" s="232" t="s">
        <v>208</v>
      </c>
      <c r="C48" s="232" t="n">
        <v>0</v>
      </c>
      <c r="D48" s="232" t="n">
        <v>0</v>
      </c>
      <c r="E48" s="232" t="n">
        <v>2</v>
      </c>
      <c r="F48" s="232" t="n">
        <v>8</v>
      </c>
      <c r="G48" s="232" t="n">
        <v>11</v>
      </c>
      <c r="H48" s="232" t="n">
        <v>28</v>
      </c>
      <c r="I48" s="232" t="n">
        <v>26</v>
      </c>
      <c r="J48" s="232" t="n">
        <v>28</v>
      </c>
      <c r="K48" s="232" t="n">
        <v>24</v>
      </c>
      <c r="L48" s="232" t="n">
        <v>26</v>
      </c>
      <c r="M48" s="232" t="n">
        <v>8</v>
      </c>
      <c r="N48" s="232" t="n">
        <v>11</v>
      </c>
      <c r="O48" s="233" t="n">
        <v>172</v>
      </c>
      <c r="P48" s="234" t="n">
        <v>73</v>
      </c>
    </row>
    <row r="49" customFormat="false" ht="15" hidden="false" customHeight="false" outlineLevel="0" collapsed="false">
      <c r="A49" s="231" t="n">
        <v>44</v>
      </c>
      <c r="B49" s="232" t="s">
        <v>218</v>
      </c>
      <c r="C49" s="232" t="n">
        <v>0</v>
      </c>
      <c r="D49" s="232" t="n">
        <v>0</v>
      </c>
      <c r="E49" s="232" t="n">
        <v>4</v>
      </c>
      <c r="F49" s="232" t="n">
        <v>18</v>
      </c>
      <c r="G49" s="232" t="n">
        <v>31</v>
      </c>
      <c r="H49" s="232" t="n">
        <v>20</v>
      </c>
      <c r="I49" s="232" t="n">
        <v>22</v>
      </c>
      <c r="J49" s="232" t="n">
        <v>23</v>
      </c>
      <c r="K49" s="232" t="n">
        <v>22</v>
      </c>
      <c r="L49" s="232" t="n">
        <v>19</v>
      </c>
      <c r="M49" s="232" t="n">
        <v>0</v>
      </c>
      <c r="N49" s="232" t="n">
        <v>2</v>
      </c>
      <c r="O49" s="233" t="n">
        <v>161</v>
      </c>
      <c r="P49" s="234" t="n">
        <v>156</v>
      </c>
    </row>
    <row r="50" customFormat="false" ht="15" hidden="false" customHeight="false" outlineLevel="0" collapsed="false">
      <c r="A50" s="231" t="n">
        <v>45</v>
      </c>
      <c r="B50" s="232" t="s">
        <v>205</v>
      </c>
      <c r="C50" s="232" t="n">
        <v>0</v>
      </c>
      <c r="D50" s="232" t="n">
        <v>0</v>
      </c>
      <c r="E50" s="232" t="n">
        <v>4</v>
      </c>
      <c r="F50" s="232" t="n">
        <v>14</v>
      </c>
      <c r="G50" s="232" t="n">
        <v>16</v>
      </c>
      <c r="H50" s="232" t="n">
        <v>16</v>
      </c>
      <c r="I50" s="232" t="n">
        <v>18</v>
      </c>
      <c r="J50" s="232" t="n">
        <v>18</v>
      </c>
      <c r="K50" s="232" t="n">
        <v>18</v>
      </c>
      <c r="L50" s="232" t="n">
        <v>18</v>
      </c>
      <c r="M50" s="232" t="n">
        <v>14</v>
      </c>
      <c r="N50" s="232" t="n">
        <v>16</v>
      </c>
      <c r="O50" s="233" t="n">
        <v>152</v>
      </c>
      <c r="P50" s="234" t="n">
        <v>53</v>
      </c>
    </row>
    <row r="51" customFormat="false" ht="15" hidden="false" customHeight="false" outlineLevel="0" collapsed="false">
      <c r="A51" s="231" t="n">
        <v>46</v>
      </c>
      <c r="B51" s="232" t="s">
        <v>217</v>
      </c>
      <c r="C51" s="232" t="n">
        <v>4</v>
      </c>
      <c r="D51" s="232" t="n">
        <v>4</v>
      </c>
      <c r="E51" s="232" t="n">
        <v>17</v>
      </c>
      <c r="F51" s="232" t="n">
        <v>10</v>
      </c>
      <c r="G51" s="232" t="n">
        <v>18</v>
      </c>
      <c r="H51" s="232" t="n">
        <v>18</v>
      </c>
      <c r="I51" s="232" t="n">
        <v>15</v>
      </c>
      <c r="J51" s="232" t="n">
        <v>17</v>
      </c>
      <c r="K51" s="232" t="n">
        <v>18</v>
      </c>
      <c r="L51" s="232" t="n">
        <v>17</v>
      </c>
      <c r="M51" s="232" t="n">
        <v>8</v>
      </c>
      <c r="N51" s="232" t="n">
        <v>0</v>
      </c>
      <c r="O51" s="233" t="n">
        <v>146</v>
      </c>
      <c r="P51" s="234" t="n">
        <v>166</v>
      </c>
    </row>
    <row r="52" customFormat="false" ht="15" hidden="false" customHeight="false" outlineLevel="0" collapsed="false">
      <c r="A52" s="231" t="n">
        <v>47</v>
      </c>
      <c r="B52" s="232" t="s">
        <v>216</v>
      </c>
      <c r="C52" s="232" t="n">
        <v>6</v>
      </c>
      <c r="D52" s="232" t="n">
        <v>4</v>
      </c>
      <c r="E52" s="232" t="n">
        <v>4</v>
      </c>
      <c r="F52" s="232" t="n">
        <v>10</v>
      </c>
      <c r="G52" s="232" t="n">
        <v>8</v>
      </c>
      <c r="H52" s="232" t="n">
        <v>20</v>
      </c>
      <c r="I52" s="232" t="n">
        <v>28</v>
      </c>
      <c r="J52" s="232" t="n">
        <v>26</v>
      </c>
      <c r="K52" s="232" t="n">
        <v>24</v>
      </c>
      <c r="L52" s="232" t="n">
        <v>9</v>
      </c>
      <c r="M52" s="232" t="n">
        <v>0</v>
      </c>
      <c r="N52" s="232" t="n">
        <v>2</v>
      </c>
      <c r="O52" s="233" t="n">
        <v>141</v>
      </c>
      <c r="P52" s="234" t="n">
        <v>160</v>
      </c>
    </row>
    <row r="53" customFormat="false" ht="15" hidden="false" customHeight="false" outlineLevel="0" collapsed="false">
      <c r="A53" s="231" t="n">
        <v>48</v>
      </c>
      <c r="B53" s="232" t="s">
        <v>211</v>
      </c>
      <c r="C53" s="232" t="n">
        <v>0</v>
      </c>
      <c r="D53" s="232" t="n">
        <v>0</v>
      </c>
      <c r="E53" s="232" t="n">
        <v>2</v>
      </c>
      <c r="F53" s="232" t="n">
        <v>14</v>
      </c>
      <c r="G53" s="232" t="n">
        <v>18</v>
      </c>
      <c r="H53" s="232" t="n">
        <v>20</v>
      </c>
      <c r="I53" s="232" t="n">
        <v>20</v>
      </c>
      <c r="J53" s="232" t="n">
        <v>16</v>
      </c>
      <c r="K53" s="232" t="n">
        <v>20</v>
      </c>
      <c r="L53" s="232" t="n">
        <v>19</v>
      </c>
      <c r="M53" s="232" t="n">
        <v>8</v>
      </c>
      <c r="N53" s="232" t="n">
        <v>2</v>
      </c>
      <c r="O53" s="233" t="n">
        <v>139</v>
      </c>
      <c r="P53" s="234" t="n">
        <v>8</v>
      </c>
    </row>
    <row r="54" customFormat="false" ht="15" hidden="false" customHeight="false" outlineLevel="0" collapsed="false">
      <c r="A54" s="231" t="n">
        <v>49</v>
      </c>
      <c r="B54" s="232" t="s">
        <v>210</v>
      </c>
      <c r="C54" s="232" t="n">
        <v>0</v>
      </c>
      <c r="D54" s="232" t="n">
        <v>0</v>
      </c>
      <c r="E54" s="232" t="n">
        <v>4</v>
      </c>
      <c r="F54" s="232" t="n">
        <v>16</v>
      </c>
      <c r="G54" s="232" t="n">
        <v>20</v>
      </c>
      <c r="H54" s="232" t="n">
        <v>16</v>
      </c>
      <c r="I54" s="232" t="n">
        <v>18</v>
      </c>
      <c r="J54" s="232" t="n">
        <v>18</v>
      </c>
      <c r="K54" s="232" t="n">
        <v>18</v>
      </c>
      <c r="L54" s="232" t="n">
        <v>18</v>
      </c>
      <c r="M54" s="232" t="n">
        <v>4</v>
      </c>
      <c r="N54" s="232" t="n">
        <v>0</v>
      </c>
      <c r="O54" s="233" t="n">
        <v>132</v>
      </c>
      <c r="P54" s="234" t="n">
        <v>133</v>
      </c>
    </row>
    <row r="55" customFormat="false" ht="15" hidden="false" customHeight="false" outlineLevel="0" collapsed="false">
      <c r="A55" s="231" t="n">
        <v>50</v>
      </c>
      <c r="B55" s="232" t="s">
        <v>231</v>
      </c>
      <c r="C55" s="232" t="n">
        <v>4</v>
      </c>
      <c r="D55" s="232" t="n">
        <v>3</v>
      </c>
      <c r="E55" s="232" t="n">
        <v>16</v>
      </c>
      <c r="F55" s="232" t="n">
        <v>16</v>
      </c>
      <c r="G55" s="232" t="n">
        <v>15</v>
      </c>
      <c r="H55" s="232" t="n">
        <v>12</v>
      </c>
      <c r="I55" s="232" t="n">
        <v>18</v>
      </c>
      <c r="J55" s="232" t="n">
        <v>18</v>
      </c>
      <c r="K55" s="232" t="n">
        <v>15</v>
      </c>
      <c r="L55" s="232" t="n">
        <v>4</v>
      </c>
      <c r="M55" s="232" t="n">
        <v>2</v>
      </c>
      <c r="N55" s="232" t="n">
        <v>6</v>
      </c>
      <c r="O55" s="233" t="n">
        <v>129</v>
      </c>
      <c r="P55" s="234" t="n">
        <v>168</v>
      </c>
    </row>
    <row r="56" customFormat="false" ht="15" hidden="false" customHeight="false" outlineLevel="0" collapsed="false">
      <c r="A56" s="231" t="n">
        <v>51</v>
      </c>
      <c r="B56" s="232" t="s">
        <v>224</v>
      </c>
      <c r="C56" s="232" t="n">
        <v>0</v>
      </c>
      <c r="D56" s="232" t="n">
        <v>0</v>
      </c>
      <c r="E56" s="232" t="n">
        <v>2</v>
      </c>
      <c r="F56" s="232" t="n">
        <v>11</v>
      </c>
      <c r="G56" s="232" t="n">
        <v>18</v>
      </c>
      <c r="H56" s="232" t="n">
        <v>18</v>
      </c>
      <c r="I56" s="232" t="n">
        <v>16</v>
      </c>
      <c r="J56" s="232" t="n">
        <v>19</v>
      </c>
      <c r="K56" s="232" t="n">
        <v>18</v>
      </c>
      <c r="L56" s="232" t="n">
        <v>17</v>
      </c>
      <c r="M56" s="232" t="n">
        <v>8</v>
      </c>
      <c r="N56" s="232" t="n">
        <v>0</v>
      </c>
      <c r="O56" s="233" t="n">
        <v>127</v>
      </c>
      <c r="P56" s="234" t="n">
        <v>119</v>
      </c>
    </row>
    <row r="57" customFormat="false" ht="15" hidden="false" customHeight="false" outlineLevel="0" collapsed="false">
      <c r="A57" s="231" t="n">
        <v>52</v>
      </c>
      <c r="B57" s="232" t="s">
        <v>214</v>
      </c>
      <c r="C57" s="232" t="n">
        <v>0</v>
      </c>
      <c r="D57" s="232" t="n">
        <v>0</v>
      </c>
      <c r="E57" s="232" t="n">
        <v>0</v>
      </c>
      <c r="F57" s="232" t="n">
        <v>0</v>
      </c>
      <c r="G57" s="232" t="n">
        <v>8</v>
      </c>
      <c r="H57" s="232" t="n">
        <v>18</v>
      </c>
      <c r="I57" s="232" t="n">
        <v>18</v>
      </c>
      <c r="J57" s="232" t="n">
        <v>18</v>
      </c>
      <c r="K57" s="232" t="n">
        <v>16</v>
      </c>
      <c r="L57" s="232" t="n">
        <v>18</v>
      </c>
      <c r="M57" s="232" t="n">
        <v>18</v>
      </c>
      <c r="N57" s="232" t="n">
        <v>12</v>
      </c>
      <c r="O57" s="233" t="n">
        <v>126</v>
      </c>
      <c r="P57" s="234" t="n">
        <v>0</v>
      </c>
    </row>
    <row r="58" customFormat="false" ht="15" hidden="false" customHeight="false" outlineLevel="0" collapsed="false">
      <c r="A58" s="231" t="n">
        <v>53</v>
      </c>
      <c r="B58" s="232" t="s">
        <v>212</v>
      </c>
      <c r="C58" s="232" t="n">
        <v>0</v>
      </c>
      <c r="D58" s="232" t="n">
        <v>0</v>
      </c>
      <c r="E58" s="232" t="n">
        <v>4</v>
      </c>
      <c r="F58" s="232" t="n">
        <v>13</v>
      </c>
      <c r="G58" s="232" t="n">
        <v>18</v>
      </c>
      <c r="H58" s="232" t="n">
        <v>18</v>
      </c>
      <c r="I58" s="232" t="n">
        <v>18</v>
      </c>
      <c r="J58" s="232" t="n">
        <v>18</v>
      </c>
      <c r="K58" s="232" t="n">
        <v>16</v>
      </c>
      <c r="L58" s="232" t="n">
        <v>18</v>
      </c>
      <c r="M58" s="232" t="n">
        <v>0</v>
      </c>
      <c r="N58" s="232" t="n">
        <v>0</v>
      </c>
      <c r="O58" s="233" t="n">
        <v>123</v>
      </c>
      <c r="P58" s="234" t="n">
        <v>2</v>
      </c>
    </row>
    <row r="59" customFormat="false" ht="15" hidden="false" customHeight="false" outlineLevel="0" collapsed="false">
      <c r="A59" s="231" t="n">
        <v>54</v>
      </c>
      <c r="B59" s="232" t="s">
        <v>213</v>
      </c>
      <c r="C59" s="232" t="n">
        <v>0</v>
      </c>
      <c r="D59" s="232" t="n">
        <v>4</v>
      </c>
      <c r="E59" s="232" t="n">
        <v>4</v>
      </c>
      <c r="F59" s="232" t="n">
        <v>4</v>
      </c>
      <c r="G59" s="232" t="n">
        <v>10</v>
      </c>
      <c r="H59" s="232" t="n">
        <v>2</v>
      </c>
      <c r="I59" s="232" t="n">
        <v>4</v>
      </c>
      <c r="J59" s="232" t="n">
        <v>12</v>
      </c>
      <c r="K59" s="232" t="n">
        <v>32</v>
      </c>
      <c r="L59" s="232" t="n">
        <v>24</v>
      </c>
      <c r="M59" s="232" t="n">
        <v>12</v>
      </c>
      <c r="N59" s="232" t="n">
        <v>14</v>
      </c>
      <c r="O59" s="233" t="n">
        <v>122</v>
      </c>
      <c r="P59" s="234" t="n">
        <v>22</v>
      </c>
    </row>
    <row r="60" customFormat="false" ht="15" hidden="false" customHeight="false" outlineLevel="0" collapsed="false">
      <c r="A60" s="231" t="n">
        <v>55</v>
      </c>
      <c r="B60" s="232" t="s">
        <v>215</v>
      </c>
      <c r="C60" s="232" t="n">
        <v>1</v>
      </c>
      <c r="D60" s="232" t="n">
        <v>0</v>
      </c>
      <c r="E60" s="232" t="n">
        <v>0</v>
      </c>
      <c r="F60" s="232" t="n">
        <v>0</v>
      </c>
      <c r="G60" s="232" t="n">
        <v>0</v>
      </c>
      <c r="H60" s="232" t="n">
        <v>12</v>
      </c>
      <c r="I60" s="232" t="n">
        <v>16</v>
      </c>
      <c r="J60" s="232" t="n">
        <v>20</v>
      </c>
      <c r="K60" s="232" t="n">
        <v>16</v>
      </c>
      <c r="L60" s="232" t="n">
        <v>18</v>
      </c>
      <c r="M60" s="232" t="n">
        <v>18</v>
      </c>
      <c r="N60" s="232" t="n">
        <v>16</v>
      </c>
      <c r="O60" s="233" t="n">
        <v>117</v>
      </c>
      <c r="P60" s="234" t="n">
        <v>0</v>
      </c>
    </row>
    <row r="61" customFormat="false" ht="15" hidden="false" customHeight="false" outlineLevel="0" collapsed="false">
      <c r="A61" s="231" t="n">
        <v>56</v>
      </c>
      <c r="B61" s="232" t="s">
        <v>223</v>
      </c>
      <c r="C61" s="232" t="n">
        <v>8</v>
      </c>
      <c r="D61" s="232" t="n">
        <v>8</v>
      </c>
      <c r="E61" s="232" t="n">
        <v>10</v>
      </c>
      <c r="F61" s="232" t="n">
        <v>10</v>
      </c>
      <c r="G61" s="232" t="n">
        <v>9</v>
      </c>
      <c r="H61" s="232" t="n">
        <v>8</v>
      </c>
      <c r="I61" s="232" t="n">
        <v>8</v>
      </c>
      <c r="J61" s="232" t="n">
        <v>12</v>
      </c>
      <c r="K61" s="232" t="n">
        <v>12</v>
      </c>
      <c r="L61" s="232" t="n">
        <v>8</v>
      </c>
      <c r="M61" s="232" t="n">
        <v>9</v>
      </c>
      <c r="N61" s="232" t="n">
        <v>9</v>
      </c>
      <c r="O61" s="233" t="n">
        <v>111</v>
      </c>
      <c r="P61" s="234" t="n">
        <v>142</v>
      </c>
    </row>
    <row r="62" customFormat="false" ht="15" hidden="false" customHeight="false" outlineLevel="0" collapsed="false">
      <c r="A62" s="231" t="n">
        <v>57</v>
      </c>
      <c r="B62" s="232" t="s">
        <v>229</v>
      </c>
      <c r="C62" s="232" t="n">
        <v>0</v>
      </c>
      <c r="D62" s="232" t="n">
        <v>0</v>
      </c>
      <c r="E62" s="232" t="n">
        <v>0</v>
      </c>
      <c r="F62" s="232" t="n">
        <v>0</v>
      </c>
      <c r="G62" s="232" t="n">
        <v>8</v>
      </c>
      <c r="H62" s="232" t="n">
        <v>17</v>
      </c>
      <c r="I62" s="232" t="n">
        <v>26</v>
      </c>
      <c r="J62" s="232" t="n">
        <v>28</v>
      </c>
      <c r="K62" s="232" t="n">
        <v>16</v>
      </c>
      <c r="L62" s="232" t="n">
        <v>13</v>
      </c>
      <c r="M62" s="232" t="n">
        <v>2</v>
      </c>
      <c r="N62" s="232" t="n">
        <v>0</v>
      </c>
      <c r="O62" s="233" t="n">
        <v>110</v>
      </c>
      <c r="P62" s="234" t="n">
        <v>105</v>
      </c>
    </row>
    <row r="63" customFormat="false" ht="15" hidden="false" customHeight="false" outlineLevel="0" collapsed="false">
      <c r="A63" s="231" t="n">
        <v>58</v>
      </c>
      <c r="B63" s="232" t="s">
        <v>226</v>
      </c>
      <c r="C63" s="232" t="n">
        <v>0</v>
      </c>
      <c r="D63" s="232" t="n">
        <v>2</v>
      </c>
      <c r="E63" s="232" t="n">
        <v>0</v>
      </c>
      <c r="F63" s="232" t="n">
        <v>2</v>
      </c>
      <c r="G63" s="232" t="n">
        <v>18</v>
      </c>
      <c r="H63" s="232" t="n">
        <v>15</v>
      </c>
      <c r="I63" s="232" t="n">
        <v>23</v>
      </c>
      <c r="J63" s="232" t="n">
        <v>22</v>
      </c>
      <c r="K63" s="232" t="n">
        <v>18</v>
      </c>
      <c r="L63" s="232" t="n">
        <v>10</v>
      </c>
      <c r="M63" s="232" t="n">
        <v>0</v>
      </c>
      <c r="N63" s="232" t="n">
        <v>0</v>
      </c>
      <c r="O63" s="233" t="n">
        <v>110</v>
      </c>
      <c r="P63" s="234" t="n">
        <v>64</v>
      </c>
    </row>
    <row r="64" customFormat="false" ht="15" hidden="false" customHeight="false" outlineLevel="0" collapsed="false">
      <c r="A64" s="231" t="n">
        <v>59</v>
      </c>
      <c r="B64" s="232" t="s">
        <v>230</v>
      </c>
      <c r="C64" s="232" t="n">
        <v>12</v>
      </c>
      <c r="D64" s="232" t="n">
        <v>8</v>
      </c>
      <c r="E64" s="232" t="n">
        <v>10</v>
      </c>
      <c r="F64" s="232" t="n">
        <v>8</v>
      </c>
      <c r="G64" s="232" t="n">
        <v>9</v>
      </c>
      <c r="H64" s="232" t="n">
        <v>8</v>
      </c>
      <c r="I64" s="232" t="n">
        <v>8</v>
      </c>
      <c r="J64" s="232" t="n">
        <v>9</v>
      </c>
      <c r="K64" s="232" t="n">
        <v>9</v>
      </c>
      <c r="L64" s="232" t="n">
        <v>9</v>
      </c>
      <c r="M64" s="232" t="n">
        <v>9</v>
      </c>
      <c r="N64" s="232" t="n">
        <v>11</v>
      </c>
      <c r="O64" s="233" t="n">
        <v>110</v>
      </c>
      <c r="P64" s="234" t="n">
        <v>145</v>
      </c>
    </row>
    <row r="65" customFormat="false" ht="15" hidden="false" customHeight="false" outlineLevel="0" collapsed="false">
      <c r="A65" s="231" t="n">
        <v>60</v>
      </c>
      <c r="B65" s="232" t="s">
        <v>221</v>
      </c>
      <c r="C65" s="232" t="n">
        <v>0</v>
      </c>
      <c r="D65" s="232" t="n">
        <v>0</v>
      </c>
      <c r="E65" s="232" t="n">
        <v>0</v>
      </c>
      <c r="F65" s="232" t="n">
        <v>0</v>
      </c>
      <c r="G65" s="232" t="n">
        <v>8</v>
      </c>
      <c r="H65" s="232" t="n">
        <v>18</v>
      </c>
      <c r="I65" s="232" t="n">
        <v>16</v>
      </c>
      <c r="J65" s="232" t="n">
        <v>20</v>
      </c>
      <c r="K65" s="232" t="n">
        <v>20</v>
      </c>
      <c r="L65" s="232" t="n">
        <v>16</v>
      </c>
      <c r="M65" s="232" t="n">
        <v>0</v>
      </c>
      <c r="N65" s="232" t="n">
        <v>0</v>
      </c>
      <c r="O65" s="233" t="n">
        <v>98</v>
      </c>
      <c r="P65" s="234" t="n">
        <v>2</v>
      </c>
    </row>
    <row r="66" customFormat="false" ht="15" hidden="false" customHeight="false" outlineLevel="0" collapsed="false">
      <c r="A66" s="231" t="n">
        <v>61</v>
      </c>
      <c r="B66" s="232" t="s">
        <v>237</v>
      </c>
      <c r="C66" s="232" t="n">
        <v>0</v>
      </c>
      <c r="D66" s="232" t="n">
        <v>0</v>
      </c>
      <c r="E66" s="232" t="n">
        <v>0</v>
      </c>
      <c r="F66" s="232" t="n">
        <v>0</v>
      </c>
      <c r="G66" s="232" t="n">
        <v>0</v>
      </c>
      <c r="H66" s="232" t="n">
        <v>15</v>
      </c>
      <c r="I66" s="232" t="n">
        <v>27</v>
      </c>
      <c r="J66" s="232" t="n">
        <v>26</v>
      </c>
      <c r="K66" s="232" t="n">
        <v>26</v>
      </c>
      <c r="L66" s="232" t="n">
        <v>0</v>
      </c>
      <c r="M66" s="232" t="n">
        <v>0</v>
      </c>
      <c r="N66" s="232" t="n">
        <v>0</v>
      </c>
      <c r="O66" s="233" t="n">
        <v>94</v>
      </c>
      <c r="P66" s="234" t="n">
        <v>0</v>
      </c>
    </row>
    <row r="67" customFormat="false" ht="15" hidden="false" customHeight="false" outlineLevel="0" collapsed="false">
      <c r="A67" s="231" t="n">
        <v>62</v>
      </c>
      <c r="B67" s="232" t="s">
        <v>233</v>
      </c>
      <c r="C67" s="232" t="n">
        <v>0</v>
      </c>
      <c r="D67" s="232" t="n">
        <v>0</v>
      </c>
      <c r="E67" s="232" t="n">
        <v>0</v>
      </c>
      <c r="F67" s="232" t="n">
        <v>20</v>
      </c>
      <c r="G67" s="232" t="n">
        <v>13</v>
      </c>
      <c r="H67" s="232" t="n">
        <v>12</v>
      </c>
      <c r="I67" s="232" t="n">
        <v>14</v>
      </c>
      <c r="J67" s="232" t="n">
        <v>13</v>
      </c>
      <c r="K67" s="232" t="n">
        <v>13</v>
      </c>
      <c r="L67" s="232" t="n">
        <v>7</v>
      </c>
      <c r="M67" s="232" t="n">
        <v>0</v>
      </c>
      <c r="N67" s="232" t="n">
        <v>2</v>
      </c>
      <c r="O67" s="233" t="n">
        <v>94</v>
      </c>
      <c r="P67" s="234" t="n">
        <v>98</v>
      </c>
    </row>
    <row r="68" customFormat="false" ht="15" hidden="false" customHeight="false" outlineLevel="0" collapsed="false">
      <c r="A68" s="231" t="n">
        <v>63</v>
      </c>
      <c r="B68" s="232" t="s">
        <v>228</v>
      </c>
      <c r="C68" s="232" t="n">
        <v>10</v>
      </c>
      <c r="D68" s="232" t="n">
        <v>8</v>
      </c>
      <c r="E68" s="232" t="n">
        <v>8</v>
      </c>
      <c r="F68" s="232" t="n">
        <v>8</v>
      </c>
      <c r="G68" s="232" t="n">
        <v>8</v>
      </c>
      <c r="H68" s="232" t="n">
        <v>8</v>
      </c>
      <c r="I68" s="232" t="n">
        <v>10</v>
      </c>
      <c r="J68" s="232" t="n">
        <v>11</v>
      </c>
      <c r="K68" s="232" t="n">
        <v>12</v>
      </c>
      <c r="L68" s="232" t="n">
        <v>9</v>
      </c>
      <c r="M68" s="232" t="n">
        <v>0</v>
      </c>
      <c r="N68" s="232" t="n">
        <v>0</v>
      </c>
      <c r="O68" s="233" t="n">
        <v>92</v>
      </c>
      <c r="P68" s="234" t="n">
        <v>104</v>
      </c>
    </row>
    <row r="69" customFormat="false" ht="15" hidden="false" customHeight="false" outlineLevel="0" collapsed="false">
      <c r="A69" s="231" t="n">
        <v>64</v>
      </c>
      <c r="B69" s="232" t="s">
        <v>232</v>
      </c>
      <c r="C69" s="232" t="n">
        <v>0</v>
      </c>
      <c r="D69" s="232" t="n">
        <v>4</v>
      </c>
      <c r="E69" s="232" t="n">
        <v>8</v>
      </c>
      <c r="F69" s="232" t="n">
        <v>0</v>
      </c>
      <c r="G69" s="232" t="n">
        <v>0</v>
      </c>
      <c r="H69" s="232" t="n">
        <v>11</v>
      </c>
      <c r="I69" s="232" t="n">
        <v>22</v>
      </c>
      <c r="J69" s="232" t="n">
        <v>28</v>
      </c>
      <c r="K69" s="232" t="n">
        <v>16</v>
      </c>
      <c r="L69" s="232" t="n">
        <v>0</v>
      </c>
      <c r="M69" s="232" t="n">
        <v>0</v>
      </c>
      <c r="N69" s="232" t="n">
        <v>0</v>
      </c>
      <c r="O69" s="233" t="n">
        <v>89</v>
      </c>
      <c r="P69" s="234" t="n">
        <v>58</v>
      </c>
    </row>
    <row r="70" customFormat="false" ht="15" hidden="false" customHeight="false" outlineLevel="0" collapsed="false">
      <c r="A70" s="231" t="n">
        <v>65</v>
      </c>
      <c r="B70" s="232" t="s">
        <v>220</v>
      </c>
      <c r="C70" s="232" t="n">
        <v>0</v>
      </c>
      <c r="D70" s="232" t="n">
        <v>0</v>
      </c>
      <c r="E70" s="232" t="n">
        <v>0</v>
      </c>
      <c r="F70" s="232" t="n">
        <v>16</v>
      </c>
      <c r="G70" s="232" t="n">
        <v>20</v>
      </c>
      <c r="H70" s="232" t="n">
        <v>15</v>
      </c>
      <c r="I70" s="232" t="n">
        <v>4</v>
      </c>
      <c r="J70" s="232" t="n">
        <v>0</v>
      </c>
      <c r="K70" s="232" t="n">
        <v>7</v>
      </c>
      <c r="L70" s="232" t="n">
        <v>23</v>
      </c>
      <c r="M70" s="232" t="n">
        <v>2</v>
      </c>
      <c r="N70" s="232" t="n">
        <v>0</v>
      </c>
      <c r="O70" s="233" t="n">
        <v>87</v>
      </c>
      <c r="P70" s="234" t="n">
        <v>68</v>
      </c>
    </row>
    <row r="71" customFormat="false" ht="15" hidden="false" customHeight="false" outlineLevel="0" collapsed="false">
      <c r="A71" s="231" t="n">
        <v>66</v>
      </c>
      <c r="B71" s="232" t="s">
        <v>236</v>
      </c>
      <c r="C71" s="232" t="n">
        <v>2</v>
      </c>
      <c r="D71" s="232" t="n">
        <v>0</v>
      </c>
      <c r="E71" s="232" t="n">
        <v>0</v>
      </c>
      <c r="F71" s="232" t="n">
        <v>17</v>
      </c>
      <c r="G71" s="232" t="n">
        <v>2</v>
      </c>
      <c r="H71" s="232" t="n">
        <v>16</v>
      </c>
      <c r="I71" s="232" t="n">
        <v>18</v>
      </c>
      <c r="J71" s="232" t="n">
        <v>18</v>
      </c>
      <c r="K71" s="232" t="n">
        <v>10</v>
      </c>
      <c r="L71" s="232" t="n">
        <v>0</v>
      </c>
      <c r="M71" s="232" t="n">
        <v>0</v>
      </c>
      <c r="N71" s="232" t="n">
        <v>2</v>
      </c>
      <c r="O71" s="233" t="n">
        <v>85</v>
      </c>
      <c r="P71" s="234" t="n">
        <v>73</v>
      </c>
    </row>
    <row r="72" customFormat="false" ht="15" hidden="false" customHeight="false" outlineLevel="0" collapsed="false">
      <c r="A72" s="231" t="n">
        <v>67</v>
      </c>
      <c r="B72" s="232" t="s">
        <v>286</v>
      </c>
      <c r="C72" s="232" t="n">
        <v>4</v>
      </c>
      <c r="D72" s="232" t="n">
        <v>4</v>
      </c>
      <c r="E72" s="232" t="n">
        <v>5</v>
      </c>
      <c r="F72" s="232" t="n">
        <v>4</v>
      </c>
      <c r="G72" s="232" t="n">
        <v>9</v>
      </c>
      <c r="H72" s="232" t="n">
        <v>9</v>
      </c>
      <c r="I72" s="232" t="n">
        <v>9</v>
      </c>
      <c r="J72" s="232" t="n">
        <v>9</v>
      </c>
      <c r="K72" s="232" t="n">
        <v>9</v>
      </c>
      <c r="L72" s="232" t="n">
        <v>8</v>
      </c>
      <c r="M72" s="232" t="n">
        <v>4</v>
      </c>
      <c r="N72" s="232" t="n">
        <v>5</v>
      </c>
      <c r="O72" s="233" t="n">
        <v>79</v>
      </c>
      <c r="P72" s="234" t="n">
        <v>63</v>
      </c>
    </row>
    <row r="73" customFormat="false" ht="15" hidden="false" customHeight="false" outlineLevel="0" collapsed="false">
      <c r="A73" s="231" t="n">
        <v>68</v>
      </c>
      <c r="B73" s="232" t="s">
        <v>239</v>
      </c>
      <c r="C73" s="232" t="n">
        <v>0</v>
      </c>
      <c r="D73" s="232" t="n">
        <v>0</v>
      </c>
      <c r="E73" s="232" t="n">
        <v>4</v>
      </c>
      <c r="F73" s="232" t="n">
        <v>0</v>
      </c>
      <c r="G73" s="232" t="n">
        <v>10</v>
      </c>
      <c r="H73" s="232" t="n">
        <v>12</v>
      </c>
      <c r="I73" s="232" t="n">
        <v>18</v>
      </c>
      <c r="J73" s="232" t="n">
        <v>18</v>
      </c>
      <c r="K73" s="232" t="n">
        <v>13</v>
      </c>
      <c r="L73" s="232" t="n">
        <v>0</v>
      </c>
      <c r="M73" s="232" t="n">
        <v>0</v>
      </c>
      <c r="N73" s="232" t="n">
        <v>0</v>
      </c>
      <c r="O73" s="233" t="n">
        <v>75</v>
      </c>
      <c r="P73" s="234" t="n">
        <v>4</v>
      </c>
    </row>
    <row r="74" customFormat="false" ht="15" hidden="false" customHeight="false" outlineLevel="0" collapsed="false">
      <c r="A74" s="231" t="n">
        <v>69</v>
      </c>
      <c r="B74" s="232" t="s">
        <v>222</v>
      </c>
      <c r="C74" s="232" t="n">
        <v>0</v>
      </c>
      <c r="D74" s="232" t="n">
        <v>0</v>
      </c>
      <c r="E74" s="232" t="n">
        <v>2</v>
      </c>
      <c r="F74" s="232" t="n">
        <v>8</v>
      </c>
      <c r="G74" s="232" t="n">
        <v>8</v>
      </c>
      <c r="H74" s="232" t="n">
        <v>10</v>
      </c>
      <c r="I74" s="232" t="n">
        <v>8</v>
      </c>
      <c r="J74" s="232" t="n">
        <v>10</v>
      </c>
      <c r="K74" s="232" t="n">
        <v>8</v>
      </c>
      <c r="L74" s="232" t="n">
        <v>8</v>
      </c>
      <c r="M74" s="232" t="n">
        <v>6</v>
      </c>
      <c r="N74" s="232" t="n">
        <v>0</v>
      </c>
      <c r="O74" s="233" t="n">
        <v>68</v>
      </c>
      <c r="P74" s="234" t="n">
        <v>127</v>
      </c>
    </row>
    <row r="75" customFormat="false" ht="15" hidden="false" customHeight="false" outlineLevel="0" collapsed="false">
      <c r="A75" s="231" t="n">
        <v>70</v>
      </c>
      <c r="B75" s="232" t="s">
        <v>287</v>
      </c>
      <c r="C75" s="232" t="n">
        <v>0</v>
      </c>
      <c r="D75" s="232" t="n">
        <v>0</v>
      </c>
      <c r="E75" s="232" t="n">
        <v>2</v>
      </c>
      <c r="F75" s="232" t="n">
        <v>8</v>
      </c>
      <c r="G75" s="232" t="n">
        <v>10</v>
      </c>
      <c r="H75" s="232" t="n">
        <v>8</v>
      </c>
      <c r="I75" s="232" t="n">
        <v>8</v>
      </c>
      <c r="J75" s="232" t="n">
        <v>10</v>
      </c>
      <c r="K75" s="232" t="n">
        <v>8</v>
      </c>
      <c r="L75" s="232" t="n">
        <v>10</v>
      </c>
      <c r="M75" s="232" t="n">
        <v>2</v>
      </c>
      <c r="N75" s="232" t="n">
        <v>0</v>
      </c>
      <c r="O75" s="233" t="n">
        <v>66</v>
      </c>
      <c r="P75" s="234" t="n">
        <v>69</v>
      </c>
    </row>
    <row r="76" customFormat="false" ht="15" hidden="false" customHeight="false" outlineLevel="0" collapsed="false">
      <c r="A76" s="231" t="n">
        <v>71</v>
      </c>
      <c r="B76" s="232" t="s">
        <v>234</v>
      </c>
      <c r="C76" s="232" t="n">
        <v>0</v>
      </c>
      <c r="D76" s="232" t="n">
        <v>2</v>
      </c>
      <c r="E76" s="232" t="n">
        <v>0</v>
      </c>
      <c r="F76" s="232" t="n">
        <v>11</v>
      </c>
      <c r="G76" s="232" t="n">
        <v>4</v>
      </c>
      <c r="H76" s="232" t="n">
        <v>1</v>
      </c>
      <c r="I76" s="232" t="n">
        <v>12</v>
      </c>
      <c r="J76" s="232" t="n">
        <v>16</v>
      </c>
      <c r="K76" s="232" t="n">
        <v>8</v>
      </c>
      <c r="L76" s="232" t="n">
        <v>0</v>
      </c>
      <c r="M76" s="232" t="n">
        <v>0</v>
      </c>
      <c r="N76" s="232" t="n">
        <v>10</v>
      </c>
      <c r="O76" s="233" t="n">
        <v>64</v>
      </c>
      <c r="P76" s="234" t="n">
        <v>63</v>
      </c>
    </row>
    <row r="77" customFormat="false" ht="15" hidden="false" customHeight="false" outlineLevel="0" collapsed="false">
      <c r="A77" s="231" t="n">
        <v>72</v>
      </c>
      <c r="B77" s="232" t="s">
        <v>242</v>
      </c>
      <c r="C77" s="232" t="n">
        <v>2</v>
      </c>
      <c r="D77" s="232" t="n">
        <v>0</v>
      </c>
      <c r="E77" s="232" t="n">
        <v>1</v>
      </c>
      <c r="F77" s="232" t="n">
        <v>1</v>
      </c>
      <c r="G77" s="232" t="n">
        <v>0</v>
      </c>
      <c r="H77" s="232" t="n">
        <v>6</v>
      </c>
      <c r="I77" s="232" t="n">
        <v>14</v>
      </c>
      <c r="J77" s="232" t="n">
        <v>20</v>
      </c>
      <c r="K77" s="232" t="n">
        <v>10</v>
      </c>
      <c r="L77" s="232" t="n">
        <v>0</v>
      </c>
      <c r="M77" s="232" t="n">
        <v>0</v>
      </c>
      <c r="N77" s="232" t="n">
        <v>2</v>
      </c>
      <c r="O77" s="233" t="n">
        <v>56</v>
      </c>
      <c r="P77" s="234" t="n">
        <v>68</v>
      </c>
    </row>
    <row r="78" customFormat="false" ht="15" hidden="false" customHeight="false" outlineLevel="0" collapsed="false">
      <c r="A78" s="231" t="n">
        <v>73</v>
      </c>
      <c r="B78" s="232" t="s">
        <v>235</v>
      </c>
      <c r="C78" s="232" t="n">
        <v>0</v>
      </c>
      <c r="D78" s="232" t="n">
        <v>0</v>
      </c>
      <c r="E78" s="232" t="n">
        <v>0</v>
      </c>
      <c r="F78" s="232" t="n">
        <v>0</v>
      </c>
      <c r="G78" s="232" t="n">
        <v>8</v>
      </c>
      <c r="H78" s="232" t="n">
        <v>10</v>
      </c>
      <c r="I78" s="232" t="n">
        <v>8</v>
      </c>
      <c r="J78" s="232" t="n">
        <v>10</v>
      </c>
      <c r="K78" s="232" t="n">
        <v>8</v>
      </c>
      <c r="L78" s="232" t="n">
        <v>8</v>
      </c>
      <c r="M78" s="232" t="n">
        <v>0</v>
      </c>
      <c r="N78" s="232" t="n">
        <v>0</v>
      </c>
      <c r="O78" s="233" t="n">
        <v>52</v>
      </c>
      <c r="P78" s="234" t="n">
        <v>78</v>
      </c>
    </row>
    <row r="79" customFormat="false" ht="15" hidden="false" customHeight="false" outlineLevel="0" collapsed="false">
      <c r="A79" s="231" t="n">
        <v>74</v>
      </c>
      <c r="B79" s="232" t="s">
        <v>238</v>
      </c>
      <c r="C79" s="232" t="n">
        <v>0</v>
      </c>
      <c r="D79" s="232" t="n">
        <v>0</v>
      </c>
      <c r="E79" s="232" t="n">
        <v>0</v>
      </c>
      <c r="F79" s="232" t="n">
        <v>0</v>
      </c>
      <c r="G79" s="232" t="n">
        <v>8</v>
      </c>
      <c r="H79" s="232" t="n">
        <v>10</v>
      </c>
      <c r="I79" s="232" t="n">
        <v>8</v>
      </c>
      <c r="J79" s="232" t="n">
        <v>10</v>
      </c>
      <c r="K79" s="232" t="n">
        <v>8</v>
      </c>
      <c r="L79" s="232" t="n">
        <v>8</v>
      </c>
      <c r="M79" s="232" t="n">
        <v>0</v>
      </c>
      <c r="N79" s="232" t="n">
        <v>0</v>
      </c>
      <c r="O79" s="233" t="n">
        <v>52</v>
      </c>
      <c r="P79" s="234" t="n">
        <v>64</v>
      </c>
    </row>
    <row r="80" customFormat="false" ht="15" hidden="false" customHeight="false" outlineLevel="0" collapsed="false">
      <c r="A80" s="231" t="n">
        <v>75</v>
      </c>
      <c r="B80" s="232" t="s">
        <v>241</v>
      </c>
      <c r="C80" s="232" t="n">
        <v>0</v>
      </c>
      <c r="D80" s="232" t="n">
        <v>0</v>
      </c>
      <c r="E80" s="232" t="n">
        <v>0</v>
      </c>
      <c r="F80" s="232" t="n">
        <v>0</v>
      </c>
      <c r="G80" s="232" t="n">
        <v>8</v>
      </c>
      <c r="H80" s="232" t="n">
        <v>10</v>
      </c>
      <c r="I80" s="232" t="n">
        <v>8</v>
      </c>
      <c r="J80" s="232" t="n">
        <v>10</v>
      </c>
      <c r="K80" s="232" t="n">
        <v>8</v>
      </c>
      <c r="L80" s="232" t="n">
        <v>8</v>
      </c>
      <c r="M80" s="232" t="n">
        <v>0</v>
      </c>
      <c r="N80" s="232" t="n">
        <v>0</v>
      </c>
      <c r="O80" s="233" t="n">
        <v>52</v>
      </c>
      <c r="P80" s="234" t="n">
        <v>65</v>
      </c>
    </row>
    <row r="81" customFormat="false" ht="15" hidden="false" customHeight="false" outlineLevel="0" collapsed="false">
      <c r="A81" s="175"/>
      <c r="B81" s="176" t="s">
        <v>243</v>
      </c>
      <c r="C81" s="235" t="n">
        <v>19</v>
      </c>
      <c r="D81" s="235" t="n">
        <v>19</v>
      </c>
      <c r="E81" s="235" t="n">
        <v>25</v>
      </c>
      <c r="F81" s="235" t="n">
        <v>64</v>
      </c>
      <c r="G81" s="235" t="n">
        <v>23</v>
      </c>
      <c r="H81" s="235" t="n">
        <v>55</v>
      </c>
      <c r="I81" s="235" t="n">
        <v>94</v>
      </c>
      <c r="J81" s="235" t="n">
        <v>133</v>
      </c>
      <c r="K81" s="235" t="n">
        <v>111</v>
      </c>
      <c r="L81" s="235" t="n">
        <v>48</v>
      </c>
      <c r="M81" s="235" t="n">
        <v>25</v>
      </c>
      <c r="N81" s="235" t="n">
        <v>71</v>
      </c>
      <c r="O81" s="236" t="n">
        <v>687</v>
      </c>
      <c r="P81" s="235" t="n">
        <v>798</v>
      </c>
    </row>
    <row r="82" customFormat="false" ht="15" hidden="false" customHeight="false" outlineLevel="0" collapsed="false">
      <c r="A82" s="225" t="s">
        <v>34</v>
      </c>
      <c r="B82" s="225"/>
      <c r="C82" s="237" t="n">
        <v>1596</v>
      </c>
      <c r="D82" s="237" t="n">
        <v>1426</v>
      </c>
      <c r="E82" s="237" t="n">
        <v>1806</v>
      </c>
      <c r="F82" s="237" t="n">
        <v>2255</v>
      </c>
      <c r="G82" s="237" t="n">
        <v>2813</v>
      </c>
      <c r="H82" s="237" t="n">
        <v>2936</v>
      </c>
      <c r="I82" s="237" t="n">
        <v>3234</v>
      </c>
      <c r="J82" s="237" t="n">
        <v>3324</v>
      </c>
      <c r="K82" s="237" t="n">
        <v>3095</v>
      </c>
      <c r="L82" s="237" t="n">
        <v>2840</v>
      </c>
      <c r="M82" s="237" t="n">
        <v>1840</v>
      </c>
      <c r="N82" s="237" t="n">
        <v>1771</v>
      </c>
      <c r="O82" s="237" t="n">
        <v>28936</v>
      </c>
      <c r="P82" s="237" t="n">
        <v>26304</v>
      </c>
    </row>
    <row r="83" customFormat="false" ht="15" hidden="false" customHeight="false" outlineLevel="0" collapsed="false">
      <c r="A83" s="209" t="s">
        <v>36</v>
      </c>
      <c r="B83" s="209"/>
      <c r="C83" s="238" t="n">
        <v>228</v>
      </c>
      <c r="D83" s="238" t="n">
        <v>217</v>
      </c>
      <c r="E83" s="238" t="n">
        <v>225</v>
      </c>
      <c r="F83" s="238" t="n">
        <v>330</v>
      </c>
      <c r="G83" s="238" t="n">
        <v>329</v>
      </c>
      <c r="H83" s="238" t="n">
        <v>349</v>
      </c>
      <c r="I83" s="238" t="n">
        <v>345</v>
      </c>
      <c r="J83" s="238" t="n">
        <v>304</v>
      </c>
      <c r="K83" s="238" t="n">
        <v>274</v>
      </c>
      <c r="L83" s="238" t="n">
        <v>362</v>
      </c>
      <c r="M83" s="238" t="n">
        <v>286</v>
      </c>
      <c r="N83" s="238" t="n">
        <v>303</v>
      </c>
      <c r="O83" s="239" t="n">
        <v>3552</v>
      </c>
      <c r="P83" s="238" t="n">
        <v>3591</v>
      </c>
    </row>
    <row r="84" customFormat="false" ht="15" hidden="false" customHeight="true" outlineLevel="0" collapsed="false">
      <c r="A84" s="181" t="s">
        <v>114</v>
      </c>
      <c r="B84" s="181"/>
      <c r="C84" s="227" t="n">
        <v>1824</v>
      </c>
      <c r="D84" s="227" t="n">
        <v>1643</v>
      </c>
      <c r="E84" s="227" t="n">
        <v>2031</v>
      </c>
      <c r="F84" s="227" t="n">
        <v>2585</v>
      </c>
      <c r="G84" s="227" t="n">
        <v>3142</v>
      </c>
      <c r="H84" s="227" t="n">
        <v>3285</v>
      </c>
      <c r="I84" s="227" t="n">
        <v>3579</v>
      </c>
      <c r="J84" s="227" t="n">
        <v>3628</v>
      </c>
      <c r="K84" s="227" t="n">
        <v>3369</v>
      </c>
      <c r="L84" s="227" t="n">
        <v>3202</v>
      </c>
      <c r="M84" s="227" t="n">
        <v>2126</v>
      </c>
      <c r="N84" s="227" t="n">
        <v>2074</v>
      </c>
      <c r="O84" s="227" t="n">
        <v>32488</v>
      </c>
      <c r="P84" s="227" t="n">
        <v>29895</v>
      </c>
    </row>
  </sheetData>
  <mergeCells count="6">
    <mergeCell ref="A1:P1"/>
    <mergeCell ref="A2:P2"/>
    <mergeCell ref="A3:P3"/>
    <mergeCell ref="A82:B82"/>
    <mergeCell ref="A83:B83"/>
    <mergeCell ref="A84:B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1.7"/>
    <col collapsed="false" customWidth="true" hidden="false" outlineLevel="0" max="3" min="3" style="0" width="22.42"/>
    <col collapsed="false" customWidth="true" hidden="false" outlineLevel="0" max="4" min="4" style="0" width="22.7"/>
  </cols>
  <sheetData>
    <row r="1" customFormat="false" ht="15" hidden="false" customHeight="false" outlineLevel="0" collapsed="false">
      <c r="A1" s="201" t="s">
        <v>288</v>
      </c>
      <c r="B1" s="201"/>
      <c r="C1" s="201"/>
      <c r="D1" s="201"/>
    </row>
    <row r="2" customFormat="false" ht="21" hidden="false" customHeight="false" outlineLevel="0" collapsed="false">
      <c r="A2" s="240" t="s">
        <v>15</v>
      </c>
      <c r="B2" s="240"/>
      <c r="C2" s="240"/>
      <c r="D2" s="240"/>
    </row>
    <row r="3" customFormat="false" ht="15" hidden="false" customHeight="false" outlineLevel="0" collapsed="false">
      <c r="A3" s="114" t="s">
        <v>272</v>
      </c>
      <c r="B3" s="114"/>
      <c r="C3" s="114"/>
      <c r="D3" s="114"/>
    </row>
    <row r="4" customFormat="false" ht="15" hidden="false" customHeight="false" outlineLevel="0" collapsed="false">
      <c r="A4" s="167"/>
      <c r="B4" s="167"/>
      <c r="C4" s="167"/>
      <c r="D4" s="139"/>
    </row>
    <row r="5" customFormat="false" ht="15" hidden="false" customHeight="false" outlineLevel="0" collapsed="false">
      <c r="A5" s="241"/>
      <c r="B5" s="241"/>
      <c r="C5" s="242" t="s">
        <v>47</v>
      </c>
      <c r="D5" s="169" t="s">
        <v>101</v>
      </c>
    </row>
    <row r="6" customFormat="false" ht="15" hidden="false" customHeight="false" outlineLevel="0" collapsed="false">
      <c r="A6" s="231" t="n">
        <v>1</v>
      </c>
      <c r="B6" s="222" t="s">
        <v>245</v>
      </c>
      <c r="C6" s="233" t="n">
        <v>15939</v>
      </c>
      <c r="D6" s="243" t="n">
        <v>15978</v>
      </c>
    </row>
    <row r="7" customFormat="false" ht="15" hidden="false" customHeight="false" outlineLevel="0" collapsed="false">
      <c r="A7" s="231" t="n">
        <v>2</v>
      </c>
      <c r="B7" s="222" t="s">
        <v>246</v>
      </c>
      <c r="C7" s="233" t="n">
        <v>4815</v>
      </c>
      <c r="D7" s="243" t="n">
        <v>3106</v>
      </c>
    </row>
    <row r="8" customFormat="false" ht="15" hidden="false" customHeight="false" outlineLevel="0" collapsed="false">
      <c r="A8" s="231" t="n">
        <v>3</v>
      </c>
      <c r="B8" s="222" t="s">
        <v>247</v>
      </c>
      <c r="C8" s="233" t="n">
        <v>2326</v>
      </c>
      <c r="D8" s="243" t="n">
        <v>1296</v>
      </c>
    </row>
    <row r="9" customFormat="false" ht="15" hidden="false" customHeight="false" outlineLevel="0" collapsed="false">
      <c r="A9" s="231" t="n">
        <v>4</v>
      </c>
      <c r="B9" s="222" t="s">
        <v>248</v>
      </c>
      <c r="C9" s="233" t="n">
        <v>747</v>
      </c>
      <c r="D9" s="243" t="n">
        <v>756</v>
      </c>
    </row>
    <row r="10" customFormat="false" ht="15" hidden="false" customHeight="false" outlineLevel="0" collapsed="false">
      <c r="A10" s="231" t="n">
        <v>5</v>
      </c>
      <c r="B10" s="222" t="s">
        <v>249</v>
      </c>
      <c r="C10" s="233" t="n">
        <v>736</v>
      </c>
      <c r="D10" s="243" t="n">
        <v>734</v>
      </c>
    </row>
    <row r="11" customFormat="false" ht="15" hidden="false" customHeight="false" outlineLevel="0" collapsed="false">
      <c r="A11" s="231" t="n">
        <v>6</v>
      </c>
      <c r="B11" s="222" t="s">
        <v>250</v>
      </c>
      <c r="C11" s="233" t="n">
        <v>728</v>
      </c>
      <c r="D11" s="243" t="n">
        <v>730</v>
      </c>
    </row>
    <row r="12" customFormat="false" ht="15" hidden="false" customHeight="false" outlineLevel="0" collapsed="false">
      <c r="A12" s="231" t="n">
        <v>7</v>
      </c>
      <c r="B12" s="222" t="s">
        <v>257</v>
      </c>
      <c r="C12" s="233" t="n">
        <v>475</v>
      </c>
      <c r="D12" s="243" t="n">
        <v>311</v>
      </c>
    </row>
    <row r="13" customFormat="false" ht="15" hidden="false" customHeight="false" outlineLevel="0" collapsed="false">
      <c r="A13" s="231" t="n">
        <v>8</v>
      </c>
      <c r="B13" s="222" t="s">
        <v>255</v>
      </c>
      <c r="C13" s="233" t="n">
        <v>336</v>
      </c>
      <c r="D13" s="243" t="n">
        <v>296</v>
      </c>
    </row>
    <row r="14" customFormat="false" ht="15" hidden="false" customHeight="false" outlineLevel="0" collapsed="false">
      <c r="A14" s="231" t="n">
        <v>9</v>
      </c>
      <c r="B14" s="222" t="s">
        <v>251</v>
      </c>
      <c r="C14" s="233" t="n">
        <v>320</v>
      </c>
      <c r="D14" s="243" t="n">
        <v>328</v>
      </c>
    </row>
    <row r="15" customFormat="false" ht="15" hidden="false" customHeight="false" outlineLevel="0" collapsed="false">
      <c r="A15" s="231" t="n">
        <v>10</v>
      </c>
      <c r="B15" s="222" t="s">
        <v>260</v>
      </c>
      <c r="C15" s="233" t="n">
        <v>292</v>
      </c>
      <c r="D15" s="243" t="n">
        <v>210</v>
      </c>
    </row>
    <row r="16" customFormat="false" ht="15" hidden="false" customHeight="false" outlineLevel="0" collapsed="false">
      <c r="A16" s="231" t="n">
        <v>11</v>
      </c>
      <c r="B16" s="222" t="s">
        <v>252</v>
      </c>
      <c r="C16" s="233" t="n">
        <v>264</v>
      </c>
      <c r="D16" s="243" t="n">
        <v>232</v>
      </c>
    </row>
    <row r="17" customFormat="false" ht="15" hidden="false" customHeight="false" outlineLevel="0" collapsed="false">
      <c r="A17" s="231" t="n">
        <v>12</v>
      </c>
      <c r="B17" s="222" t="s">
        <v>254</v>
      </c>
      <c r="C17" s="233" t="n">
        <v>231</v>
      </c>
      <c r="D17" s="243" t="n">
        <v>230</v>
      </c>
    </row>
    <row r="18" customFormat="false" ht="15" hidden="false" customHeight="false" outlineLevel="0" collapsed="false">
      <c r="A18" s="231" t="n">
        <v>13</v>
      </c>
      <c r="B18" s="222" t="s">
        <v>253</v>
      </c>
      <c r="C18" s="233" t="n">
        <v>216</v>
      </c>
      <c r="D18" s="243" t="n">
        <v>4</v>
      </c>
    </row>
    <row r="19" customFormat="false" ht="15" hidden="false" customHeight="false" outlineLevel="0" collapsed="false">
      <c r="A19" s="231" t="n">
        <v>14</v>
      </c>
      <c r="B19" s="222" t="s">
        <v>262</v>
      </c>
      <c r="C19" s="233" t="n">
        <v>212</v>
      </c>
      <c r="D19" s="243" t="n">
        <v>208</v>
      </c>
    </row>
    <row r="20" customFormat="false" ht="15" hidden="false" customHeight="false" outlineLevel="0" collapsed="false">
      <c r="A20" s="231" t="n">
        <v>15</v>
      </c>
      <c r="B20" s="222" t="s">
        <v>266</v>
      </c>
      <c r="C20" s="233" t="n">
        <v>156</v>
      </c>
      <c r="D20" s="243" t="n">
        <v>122</v>
      </c>
    </row>
    <row r="21" customFormat="false" ht="15" hidden="false" customHeight="false" outlineLevel="0" collapsed="false">
      <c r="A21" s="231" t="n">
        <v>16</v>
      </c>
      <c r="B21" s="222" t="s">
        <v>256</v>
      </c>
      <c r="C21" s="233" t="n">
        <v>130</v>
      </c>
      <c r="D21" s="243" t="n">
        <v>138</v>
      </c>
      <c r="E21" s="167"/>
    </row>
    <row r="22" customFormat="false" ht="15" hidden="false" customHeight="false" outlineLevel="0" collapsed="false">
      <c r="A22" s="231" t="n">
        <v>17</v>
      </c>
      <c r="B22" s="222" t="s">
        <v>258</v>
      </c>
      <c r="C22" s="233" t="n">
        <v>108</v>
      </c>
      <c r="D22" s="243" t="n">
        <v>0</v>
      </c>
      <c r="E22" s="167"/>
    </row>
    <row r="23" customFormat="false" ht="15" hidden="false" customHeight="false" outlineLevel="0" collapsed="false">
      <c r="A23" s="231" t="n">
        <v>18</v>
      </c>
      <c r="B23" s="222" t="s">
        <v>259</v>
      </c>
      <c r="C23" s="233" t="n">
        <v>106</v>
      </c>
      <c r="D23" s="243" t="n">
        <v>92</v>
      </c>
      <c r="E23" s="167"/>
    </row>
    <row r="24" customFormat="false" ht="15" hidden="false" customHeight="false" outlineLevel="0" collapsed="false">
      <c r="A24" s="231" t="n">
        <v>19</v>
      </c>
      <c r="B24" s="222" t="s">
        <v>263</v>
      </c>
      <c r="C24" s="233" t="n">
        <v>78</v>
      </c>
      <c r="D24" s="243" t="n">
        <v>19</v>
      </c>
      <c r="E24" s="167"/>
    </row>
    <row r="25" customFormat="false" ht="15" hidden="false" customHeight="false" outlineLevel="0" collapsed="false">
      <c r="A25" s="231" t="n">
        <v>20</v>
      </c>
      <c r="B25" s="222" t="s">
        <v>289</v>
      </c>
      <c r="C25" s="233" t="n">
        <v>66</v>
      </c>
      <c r="D25" s="243" t="n">
        <v>64</v>
      </c>
      <c r="E25" s="167"/>
    </row>
    <row r="26" customFormat="false" ht="15" hidden="false" customHeight="false" outlineLevel="0" collapsed="false">
      <c r="A26" s="231" t="n">
        <v>21</v>
      </c>
      <c r="B26" s="222" t="s">
        <v>269</v>
      </c>
      <c r="C26" s="233" t="n">
        <v>62</v>
      </c>
      <c r="D26" s="243" t="n">
        <v>26</v>
      </c>
      <c r="E26" s="167"/>
    </row>
    <row r="27" customFormat="false" ht="15" hidden="false" customHeight="false" outlineLevel="0" collapsed="false">
      <c r="A27" s="231" t="n">
        <v>22</v>
      </c>
      <c r="B27" s="222" t="s">
        <v>264</v>
      </c>
      <c r="C27" s="233" t="n">
        <v>62</v>
      </c>
      <c r="D27" s="243" t="n">
        <v>60</v>
      </c>
      <c r="E27" s="167"/>
    </row>
    <row r="28" customFormat="false" ht="15" hidden="false" customHeight="false" outlineLevel="0" collapsed="false">
      <c r="A28" s="231" t="n">
        <v>23</v>
      </c>
      <c r="B28" s="222" t="s">
        <v>261</v>
      </c>
      <c r="C28" s="233" t="n">
        <v>54</v>
      </c>
      <c r="D28" s="243" t="n">
        <v>68</v>
      </c>
      <c r="E28" s="167"/>
    </row>
    <row r="29" customFormat="false" ht="15" hidden="false" customHeight="false" outlineLevel="0" collapsed="false">
      <c r="A29" s="231" t="n">
        <v>24</v>
      </c>
      <c r="B29" s="222" t="s">
        <v>268</v>
      </c>
      <c r="C29" s="233" t="n">
        <v>43</v>
      </c>
      <c r="D29" s="243" t="n">
        <v>2</v>
      </c>
      <c r="E29" s="167"/>
    </row>
    <row r="30" customFormat="false" ht="15" hidden="false" customHeight="false" outlineLevel="0" collapsed="false">
      <c r="A30" s="244" t="n">
        <v>25</v>
      </c>
      <c r="B30" s="245" t="s">
        <v>265</v>
      </c>
      <c r="C30" s="233" t="n">
        <v>41</v>
      </c>
      <c r="D30" s="243" t="n">
        <v>6</v>
      </c>
      <c r="E30" s="167"/>
    </row>
    <row r="31" customFormat="false" ht="15" hidden="false" customHeight="false" outlineLevel="0" collapsed="false">
      <c r="A31" s="175"/>
      <c r="B31" s="246" t="s">
        <v>243</v>
      </c>
      <c r="C31" s="247" t="n">
        <v>393</v>
      </c>
      <c r="D31" s="243" t="n">
        <v>1288</v>
      </c>
    </row>
    <row r="32" customFormat="false" ht="15" hidden="false" customHeight="false" outlineLevel="0" collapsed="false">
      <c r="A32" s="248" t="s">
        <v>34</v>
      </c>
      <c r="B32" s="248"/>
      <c r="C32" s="249" t="n">
        <v>28936</v>
      </c>
      <c r="D32" s="249" t="n">
        <v>26304</v>
      </c>
    </row>
    <row r="33" customFormat="false" ht="15" hidden="false" customHeight="false" outlineLevel="0" collapsed="false">
      <c r="A33" s="209" t="s">
        <v>36</v>
      </c>
      <c r="B33" s="209"/>
      <c r="C33" s="250" t="n">
        <v>3552</v>
      </c>
      <c r="D33" s="251" t="n">
        <v>3591</v>
      </c>
    </row>
    <row r="34" customFormat="false" ht="15" hidden="false" customHeight="true" outlineLevel="0" collapsed="false">
      <c r="A34" s="213" t="s">
        <v>114</v>
      </c>
      <c r="B34" s="213"/>
      <c r="C34" s="227" t="n">
        <v>32488</v>
      </c>
      <c r="D34" s="227" t="n">
        <v>29895</v>
      </c>
    </row>
  </sheetData>
  <mergeCells count="6">
    <mergeCell ref="A1:D1"/>
    <mergeCell ref="A2:D2"/>
    <mergeCell ref="A3:D3"/>
    <mergeCell ref="A32:B32"/>
    <mergeCell ref="A33:B33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13" min="2" style="0" width="11.28"/>
    <col collapsed="false" customWidth="true" hidden="false" outlineLevel="0" max="14" min="14" style="0" width="12.56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201" t="s">
        <v>29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21" hidden="false" customHeight="false" outlineLevel="0" collapsed="false">
      <c r="A2" s="202" t="s">
        <v>1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</row>
    <row r="3" customFormat="false" ht="15" hidden="false" customHeight="false" outlineLevel="0" collapsed="false">
      <c r="A3" s="137" t="s">
        <v>29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1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39"/>
      <c r="M4" s="139"/>
      <c r="N4" s="139"/>
      <c r="O4" s="167"/>
    </row>
    <row r="5" customFormat="false" ht="26.25" hidden="false" customHeight="false" outlineLevel="0" collapsed="false">
      <c r="A5" s="252"/>
      <c r="B5" s="171" t="s">
        <v>20</v>
      </c>
      <c r="C5" s="171" t="s">
        <v>21</v>
      </c>
      <c r="D5" s="171" t="s">
        <v>22</v>
      </c>
      <c r="E5" s="171" t="s">
        <v>23</v>
      </c>
      <c r="F5" s="171" t="s">
        <v>24</v>
      </c>
      <c r="G5" s="171" t="s">
        <v>25</v>
      </c>
      <c r="H5" s="171" t="s">
        <v>26</v>
      </c>
      <c r="I5" s="171" t="s">
        <v>27</v>
      </c>
      <c r="J5" s="171" t="s">
        <v>28</v>
      </c>
      <c r="K5" s="171" t="s">
        <v>29</v>
      </c>
      <c r="L5" s="171" t="s">
        <v>30</v>
      </c>
      <c r="M5" s="171" t="s">
        <v>31</v>
      </c>
      <c r="N5" s="46" t="s">
        <v>47</v>
      </c>
      <c r="O5" s="171" t="s">
        <v>101</v>
      </c>
    </row>
    <row r="6" customFormat="false" ht="15" hidden="false" customHeight="false" outlineLevel="0" collapsed="false">
      <c r="A6" s="222" t="s">
        <v>102</v>
      </c>
      <c r="B6" s="221" t="n">
        <v>206454</v>
      </c>
      <c r="C6" s="221" t="n">
        <v>291511</v>
      </c>
      <c r="D6" s="221" t="n">
        <v>231972</v>
      </c>
      <c r="E6" s="221" t="n">
        <v>133441</v>
      </c>
      <c r="F6" s="221" t="n">
        <v>248370</v>
      </c>
      <c r="G6" s="221" t="n">
        <v>186552</v>
      </c>
      <c r="H6" s="221" t="n">
        <v>133640</v>
      </c>
      <c r="I6" s="221" t="n">
        <v>114481</v>
      </c>
      <c r="J6" s="221" t="n">
        <v>136416</v>
      </c>
      <c r="K6" s="221" t="n">
        <v>210532</v>
      </c>
      <c r="L6" s="221" t="n">
        <v>244910</v>
      </c>
      <c r="M6" s="221" t="n">
        <v>124880</v>
      </c>
      <c r="N6" s="253" t="n">
        <v>2263159</v>
      </c>
      <c r="O6" s="221" t="n">
        <v>2922239</v>
      </c>
    </row>
    <row r="7" customFormat="false" ht="15" hidden="false" customHeight="false" outlineLevel="0" collapsed="false">
      <c r="A7" s="222" t="s">
        <v>103</v>
      </c>
      <c r="B7" s="221" t="n">
        <v>52953</v>
      </c>
      <c r="C7" s="221" t="n">
        <v>40265</v>
      </c>
      <c r="D7" s="221" t="n">
        <v>48722</v>
      </c>
      <c r="E7" s="221" t="n">
        <v>46415</v>
      </c>
      <c r="F7" s="221" t="n">
        <v>46713</v>
      </c>
      <c r="G7" s="221" t="n">
        <v>44433</v>
      </c>
      <c r="H7" s="221" t="n">
        <v>38029</v>
      </c>
      <c r="I7" s="221" t="n">
        <v>32520</v>
      </c>
      <c r="J7" s="221" t="n">
        <v>39978</v>
      </c>
      <c r="K7" s="221" t="n">
        <v>38911</v>
      </c>
      <c r="L7" s="221" t="n">
        <v>51638</v>
      </c>
      <c r="M7" s="221" t="n">
        <v>46783</v>
      </c>
      <c r="N7" s="206" t="n">
        <v>527360</v>
      </c>
      <c r="O7" s="221" t="n">
        <v>553377</v>
      </c>
    </row>
    <row r="8" customFormat="false" ht="15" hidden="false" customHeight="false" outlineLevel="0" collapsed="false">
      <c r="A8" s="222" t="s">
        <v>104</v>
      </c>
      <c r="B8" s="221" t="n">
        <v>368226</v>
      </c>
      <c r="C8" s="221" t="n">
        <v>340702</v>
      </c>
      <c r="D8" s="221" t="n">
        <v>318801</v>
      </c>
      <c r="E8" s="221" t="n">
        <v>258739</v>
      </c>
      <c r="F8" s="221" t="n">
        <v>362104</v>
      </c>
      <c r="G8" s="221" t="n">
        <v>344418</v>
      </c>
      <c r="H8" s="221" t="n">
        <v>355447</v>
      </c>
      <c r="I8" s="221" t="n">
        <v>262280</v>
      </c>
      <c r="J8" s="221" t="n">
        <v>292042</v>
      </c>
      <c r="K8" s="221" t="n">
        <v>416206</v>
      </c>
      <c r="L8" s="221" t="n">
        <v>373530</v>
      </c>
      <c r="M8" s="221" t="n">
        <v>300439</v>
      </c>
      <c r="N8" s="206" t="n">
        <v>3992934</v>
      </c>
      <c r="O8" s="221" t="n">
        <v>3852966</v>
      </c>
    </row>
    <row r="9" customFormat="false" ht="15" hidden="false" customHeight="false" outlineLevel="0" collapsed="false">
      <c r="A9" s="222" t="s">
        <v>105</v>
      </c>
      <c r="B9" s="221" t="n">
        <v>241598</v>
      </c>
      <c r="C9" s="221" t="n">
        <v>256625</v>
      </c>
      <c r="D9" s="221" t="n">
        <v>378425</v>
      </c>
      <c r="E9" s="221" t="n">
        <v>300216</v>
      </c>
      <c r="F9" s="221" t="n">
        <v>337439</v>
      </c>
      <c r="G9" s="221" t="n">
        <v>327072</v>
      </c>
      <c r="H9" s="221" t="n">
        <v>448229</v>
      </c>
      <c r="I9" s="221" t="n">
        <v>263059</v>
      </c>
      <c r="J9" s="221" t="n">
        <v>293994</v>
      </c>
      <c r="K9" s="221" t="n">
        <v>414269</v>
      </c>
      <c r="L9" s="221" t="n">
        <v>338932</v>
      </c>
      <c r="M9" s="221" t="n">
        <v>264793</v>
      </c>
      <c r="N9" s="206" t="n">
        <v>3864651</v>
      </c>
      <c r="O9" s="221" t="n">
        <v>2921822</v>
      </c>
    </row>
    <row r="10" customFormat="false" ht="15" hidden="false" customHeight="false" outlineLevel="0" collapsed="false">
      <c r="A10" s="222" t="s">
        <v>106</v>
      </c>
      <c r="B10" s="221" t="n">
        <v>37936</v>
      </c>
      <c r="C10" s="221" t="n">
        <v>33685</v>
      </c>
      <c r="D10" s="221" t="n">
        <v>37241</v>
      </c>
      <c r="E10" s="221" t="n">
        <v>38196</v>
      </c>
      <c r="F10" s="221" t="n">
        <v>85859</v>
      </c>
      <c r="G10" s="221" t="n">
        <v>39717</v>
      </c>
      <c r="H10" s="221" t="n">
        <v>35980</v>
      </c>
      <c r="I10" s="221" t="n">
        <v>32870</v>
      </c>
      <c r="J10" s="221" t="n">
        <v>38592</v>
      </c>
      <c r="K10" s="221" t="n">
        <v>47827</v>
      </c>
      <c r="L10" s="221" t="n">
        <v>38543</v>
      </c>
      <c r="M10" s="221" t="n">
        <v>37880</v>
      </c>
      <c r="N10" s="206" t="n">
        <v>504326</v>
      </c>
      <c r="O10" s="221" t="n">
        <v>424621</v>
      </c>
    </row>
    <row r="11" customFormat="false" ht="15" hidden="false" customHeight="false" outlineLevel="0" collapsed="false">
      <c r="A11" s="222" t="s">
        <v>107</v>
      </c>
      <c r="B11" s="221" t="n">
        <v>27794</v>
      </c>
      <c r="C11" s="221" t="n">
        <v>23504</v>
      </c>
      <c r="D11" s="221" t="n">
        <v>29649</v>
      </c>
      <c r="E11" s="221" t="n">
        <v>26819</v>
      </c>
      <c r="F11" s="221" t="n">
        <v>32788</v>
      </c>
      <c r="G11" s="221" t="n">
        <v>31292</v>
      </c>
      <c r="H11" s="221" t="n">
        <v>33518</v>
      </c>
      <c r="I11" s="221" t="n">
        <v>31513</v>
      </c>
      <c r="J11" s="221" t="n">
        <v>20678</v>
      </c>
      <c r="K11" s="221" t="n">
        <v>27291</v>
      </c>
      <c r="L11" s="221" t="n">
        <v>24723</v>
      </c>
      <c r="M11" s="221" t="n">
        <v>87388</v>
      </c>
      <c r="N11" s="206" t="n">
        <v>396957</v>
      </c>
      <c r="O11" s="221" t="n">
        <v>827626</v>
      </c>
    </row>
    <row r="12" customFormat="false" ht="15" hidden="false" customHeight="false" outlineLevel="0" collapsed="false">
      <c r="A12" s="222" t="s">
        <v>108</v>
      </c>
      <c r="B12" s="221" t="n">
        <v>1023</v>
      </c>
      <c r="C12" s="221" t="n">
        <v>10038</v>
      </c>
      <c r="D12" s="221" t="n">
        <v>53678</v>
      </c>
      <c r="E12" s="221" t="n">
        <v>8056</v>
      </c>
      <c r="F12" s="221" t="n">
        <v>1343</v>
      </c>
      <c r="G12" s="221" t="n">
        <v>13715</v>
      </c>
      <c r="H12" s="221" t="n">
        <v>40282</v>
      </c>
      <c r="I12" s="221" t="n">
        <v>78569</v>
      </c>
      <c r="J12" s="221" t="n">
        <v>8652</v>
      </c>
      <c r="K12" s="221" t="n">
        <v>71354</v>
      </c>
      <c r="L12" s="221" t="n">
        <v>20421</v>
      </c>
      <c r="M12" s="221" t="n">
        <v>125874</v>
      </c>
      <c r="N12" s="206" t="n">
        <v>433005</v>
      </c>
      <c r="O12" s="221" t="n">
        <v>564181</v>
      </c>
    </row>
    <row r="13" customFormat="false" ht="15" hidden="false" customHeight="false" outlineLevel="0" collapsed="false">
      <c r="A13" s="222" t="s">
        <v>109</v>
      </c>
      <c r="B13" s="221" t="n">
        <v>271123</v>
      </c>
      <c r="C13" s="221" t="n">
        <v>199548</v>
      </c>
      <c r="D13" s="221" t="n">
        <v>314334</v>
      </c>
      <c r="E13" s="221" t="n">
        <v>268058</v>
      </c>
      <c r="F13" s="221" t="n">
        <v>291969</v>
      </c>
      <c r="G13" s="221" t="n">
        <v>250028</v>
      </c>
      <c r="H13" s="221" t="n">
        <v>242713</v>
      </c>
      <c r="I13" s="221" t="n">
        <v>246604</v>
      </c>
      <c r="J13" s="221" t="n">
        <v>262502</v>
      </c>
      <c r="K13" s="221" t="n">
        <v>224668</v>
      </c>
      <c r="L13" s="221" t="n">
        <v>269366</v>
      </c>
      <c r="M13" s="221" t="n">
        <v>277633</v>
      </c>
      <c r="N13" s="206" t="n">
        <v>3118546</v>
      </c>
      <c r="O13" s="221" t="n">
        <v>3263957</v>
      </c>
    </row>
    <row r="14" customFormat="false" ht="15" hidden="false" customHeight="false" outlineLevel="0" collapsed="false">
      <c r="A14" s="222" t="s">
        <v>110</v>
      </c>
      <c r="B14" s="221" t="n">
        <v>2040</v>
      </c>
      <c r="C14" s="221" t="n">
        <v>2040</v>
      </c>
      <c r="D14" s="221" t="n">
        <v>137045</v>
      </c>
      <c r="E14" s="221" t="n">
        <v>0</v>
      </c>
      <c r="F14" s="221" t="n">
        <v>44334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 t="n">
        <v>0</v>
      </c>
      <c r="M14" s="221" t="n">
        <v>0</v>
      </c>
      <c r="N14" s="206" t="n">
        <v>185459</v>
      </c>
      <c r="O14" s="221" t="n">
        <v>216850</v>
      </c>
    </row>
    <row r="15" customFormat="false" ht="15" hidden="false" customHeight="false" outlineLevel="0" collapsed="false">
      <c r="A15" s="222" t="s">
        <v>111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 t="n">
        <v>0</v>
      </c>
      <c r="M15" s="221" t="n">
        <v>121093</v>
      </c>
      <c r="N15" s="206" t="n">
        <v>121093</v>
      </c>
      <c r="O15" s="221" t="n">
        <v>533204</v>
      </c>
    </row>
    <row r="16" customFormat="false" ht="15" hidden="false" customHeight="false" outlineLevel="0" collapsed="false">
      <c r="A16" s="222" t="s">
        <v>292</v>
      </c>
      <c r="B16" s="221" t="n">
        <v>0</v>
      </c>
      <c r="C16" s="221" t="n">
        <v>0</v>
      </c>
      <c r="D16" s="221" t="n">
        <v>0</v>
      </c>
      <c r="E16" s="221" t="n">
        <v>0</v>
      </c>
      <c r="F16" s="221" t="n">
        <v>0</v>
      </c>
      <c r="G16" s="221" t="n">
        <v>0</v>
      </c>
      <c r="H16" s="221" t="n">
        <v>0</v>
      </c>
      <c r="I16" s="221" t="n">
        <v>0</v>
      </c>
      <c r="J16" s="221" t="n">
        <v>0</v>
      </c>
      <c r="K16" s="221" t="n">
        <v>0</v>
      </c>
      <c r="L16" s="221" t="n">
        <v>0</v>
      </c>
      <c r="M16" s="221" t="n">
        <v>0</v>
      </c>
      <c r="N16" s="206" t="n">
        <v>0</v>
      </c>
      <c r="O16" s="254" t="n">
        <v>0</v>
      </c>
    </row>
    <row r="17" customFormat="false" ht="15" hidden="false" customHeight="false" outlineLevel="0" collapsed="false">
      <c r="A17" s="207" t="s">
        <v>34</v>
      </c>
      <c r="B17" s="255" t="n">
        <v>1209147</v>
      </c>
      <c r="C17" s="255" t="n">
        <v>1197918</v>
      </c>
      <c r="D17" s="255" t="n">
        <v>1549867</v>
      </c>
      <c r="E17" s="255" t="n">
        <v>1079940</v>
      </c>
      <c r="F17" s="255" t="n">
        <v>1450919</v>
      </c>
      <c r="G17" s="255" t="n">
        <v>1237227</v>
      </c>
      <c r="H17" s="255" t="n">
        <v>1327838</v>
      </c>
      <c r="I17" s="255" t="n">
        <v>1061896</v>
      </c>
      <c r="J17" s="255" t="n">
        <v>1092854</v>
      </c>
      <c r="K17" s="255" t="n">
        <v>1451058</v>
      </c>
      <c r="L17" s="255" t="n">
        <v>1362063</v>
      </c>
      <c r="M17" s="255" t="n">
        <v>1386763</v>
      </c>
      <c r="N17" s="255" t="n">
        <v>15407490</v>
      </c>
      <c r="O17" s="256" t="n">
        <v>16080843</v>
      </c>
    </row>
    <row r="18" customFormat="false" ht="15" hidden="false" customHeight="false" outlineLevel="0" collapsed="false">
      <c r="A18" s="209" t="s">
        <v>43</v>
      </c>
      <c r="B18" s="257" t="n">
        <v>121610</v>
      </c>
      <c r="C18" s="257" t="n">
        <v>122387</v>
      </c>
      <c r="D18" s="257" t="n">
        <v>120747</v>
      </c>
      <c r="E18" s="257" t="n">
        <v>111965</v>
      </c>
      <c r="F18" s="257" t="n">
        <v>122614</v>
      </c>
      <c r="G18" s="257" t="n">
        <v>116316</v>
      </c>
      <c r="H18" s="257" t="n">
        <v>104306</v>
      </c>
      <c r="I18" s="257" t="n">
        <v>129666</v>
      </c>
      <c r="J18" s="257" t="n">
        <v>120213</v>
      </c>
      <c r="K18" s="257" t="n">
        <v>120827</v>
      </c>
      <c r="L18" s="257" t="n">
        <v>118809</v>
      </c>
      <c r="M18" s="257" t="n">
        <v>126950</v>
      </c>
      <c r="N18" s="258" t="n">
        <v>1436410</v>
      </c>
      <c r="O18" s="259" t="n">
        <v>1422938</v>
      </c>
    </row>
    <row r="19" customFormat="false" ht="15" hidden="false" customHeight="false" outlineLevel="0" collapsed="false">
      <c r="A19" s="181" t="s">
        <v>114</v>
      </c>
      <c r="B19" s="135" t="n">
        <v>1330757</v>
      </c>
      <c r="C19" s="135" t="n">
        <v>1320305</v>
      </c>
      <c r="D19" s="135" t="n">
        <v>1670614</v>
      </c>
      <c r="E19" s="135" t="n">
        <v>1191905</v>
      </c>
      <c r="F19" s="135" t="n">
        <v>1573533</v>
      </c>
      <c r="G19" s="135" t="n">
        <v>1353543</v>
      </c>
      <c r="H19" s="135" t="n">
        <v>1432144</v>
      </c>
      <c r="I19" s="135" t="n">
        <v>1191562</v>
      </c>
      <c r="J19" s="135" t="n">
        <v>1213067</v>
      </c>
      <c r="K19" s="135" t="n">
        <v>1571885</v>
      </c>
      <c r="L19" s="135" t="n">
        <v>1480872</v>
      </c>
      <c r="M19" s="135" t="n">
        <v>1513713</v>
      </c>
      <c r="N19" s="135" t="n">
        <v>16843900</v>
      </c>
      <c r="O19" s="260" t="n">
        <v>17503781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46" colorId="64" zoomScale="40" zoomScaleNormal="40" zoomScalePageLayoutView="100" workbookViewId="0">
      <selection pane="topLeft" activeCell="A1" activeCellId="0" sqref="A1:O1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0.85"/>
    <col collapsed="false" customWidth="true" hidden="false" outlineLevel="0" max="4" min="3" style="0" width="15.13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8" min="7" style="0" width="15.13"/>
    <col collapsed="false" customWidth="true" hidden="false" outlineLevel="0" max="9" min="9" style="0" width="14.7"/>
    <col collapsed="false" customWidth="true" hidden="false" outlineLevel="0" max="10" min="10" style="0" width="14.56"/>
    <col collapsed="false" customWidth="true" hidden="false" outlineLevel="0" max="12" min="11" style="0" width="14.7"/>
    <col collapsed="false" customWidth="true" hidden="false" outlineLevel="0" max="13" min="13" style="0" width="15.13"/>
    <col collapsed="false" customWidth="true" hidden="false" outlineLevel="0" max="14" min="14" style="0" width="14.56"/>
    <col collapsed="false" customWidth="true" hidden="false" outlineLevel="0" max="15" min="15" style="0" width="18.14"/>
    <col collapsed="false" customWidth="true" hidden="false" outlineLevel="0" max="16" min="16" style="0" width="18.56"/>
  </cols>
  <sheetData>
    <row r="1" customFormat="false" ht="20.25" hidden="false" customHeight="true" outlineLevel="0" collapsed="false">
      <c r="A1" s="201" t="s">
        <v>29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</row>
    <row r="2" customFormat="false" ht="20.25" hidden="false" customHeight="true" outlineLevel="0" collapsed="false">
      <c r="A2" s="202" t="s">
        <v>14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</row>
    <row r="3" customFormat="false" ht="20.25" hidden="false" customHeight="true" outlineLevel="0" collapsed="false">
      <c r="A3" s="137" t="s">
        <v>29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20.2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39"/>
      <c r="N4" s="139"/>
      <c r="O4" s="261"/>
      <c r="P4" s="262"/>
    </row>
    <row r="5" customFormat="false" ht="20.25" hidden="false" customHeight="true" outlineLevel="0" collapsed="false">
      <c r="A5" s="241"/>
      <c r="B5" s="252"/>
      <c r="C5" s="263" t="s">
        <v>20</v>
      </c>
      <c r="D5" s="263" t="s">
        <v>21</v>
      </c>
      <c r="E5" s="263" t="s">
        <v>22</v>
      </c>
      <c r="F5" s="263" t="s">
        <v>23</v>
      </c>
      <c r="G5" s="263" t="s">
        <v>24</v>
      </c>
      <c r="H5" s="263" t="s">
        <v>25</v>
      </c>
      <c r="I5" s="263" t="s">
        <v>26</v>
      </c>
      <c r="J5" s="263" t="s">
        <v>27</v>
      </c>
      <c r="K5" s="263" t="s">
        <v>28</v>
      </c>
      <c r="L5" s="263" t="s">
        <v>29</v>
      </c>
      <c r="M5" s="263" t="s">
        <v>30</v>
      </c>
      <c r="N5" s="263" t="s">
        <v>31</v>
      </c>
      <c r="O5" s="264" t="s">
        <v>47</v>
      </c>
      <c r="P5" s="265" t="s">
        <v>101</v>
      </c>
    </row>
    <row r="6" customFormat="false" ht="20.25" hidden="false" customHeight="true" outlineLevel="0" collapsed="false">
      <c r="A6" s="266" t="n">
        <v>1</v>
      </c>
      <c r="B6" s="267" t="s">
        <v>172</v>
      </c>
      <c r="C6" s="268" t="n">
        <v>334586</v>
      </c>
      <c r="D6" s="268" t="n">
        <v>321761</v>
      </c>
      <c r="E6" s="268" t="n">
        <v>293048</v>
      </c>
      <c r="F6" s="268" t="n">
        <v>218012</v>
      </c>
      <c r="G6" s="268" t="n">
        <v>339154</v>
      </c>
      <c r="H6" s="268" t="n">
        <v>329775</v>
      </c>
      <c r="I6" s="268" t="n">
        <v>329739</v>
      </c>
      <c r="J6" s="268" t="n">
        <v>236897</v>
      </c>
      <c r="K6" s="268" t="n">
        <v>263440</v>
      </c>
      <c r="L6" s="268" t="n">
        <v>387126</v>
      </c>
      <c r="M6" s="268" t="n">
        <v>350226</v>
      </c>
      <c r="N6" s="268" t="n">
        <v>274878</v>
      </c>
      <c r="O6" s="269" t="n">
        <v>3678642</v>
      </c>
      <c r="P6" s="270" t="n">
        <v>3508594</v>
      </c>
    </row>
    <row r="7" customFormat="false" ht="20.25" hidden="false" customHeight="true" outlineLevel="0" collapsed="false">
      <c r="A7" s="266" t="n">
        <v>2</v>
      </c>
      <c r="B7" s="267" t="s">
        <v>184</v>
      </c>
      <c r="C7" s="271" t="n">
        <v>212474</v>
      </c>
      <c r="D7" s="271" t="n">
        <v>199182</v>
      </c>
      <c r="E7" s="271" t="n">
        <v>255074</v>
      </c>
      <c r="F7" s="271" t="n">
        <v>244578</v>
      </c>
      <c r="G7" s="271" t="n">
        <v>281170</v>
      </c>
      <c r="H7" s="271" t="n">
        <v>249706</v>
      </c>
      <c r="I7" s="271" t="n">
        <v>241623</v>
      </c>
      <c r="J7" s="271" t="n">
        <v>246258</v>
      </c>
      <c r="K7" s="271" t="n">
        <v>261454</v>
      </c>
      <c r="L7" s="271" t="n">
        <v>224243</v>
      </c>
      <c r="M7" s="271" t="n">
        <v>219441</v>
      </c>
      <c r="N7" s="271" t="n">
        <v>277602</v>
      </c>
      <c r="O7" s="272" t="n">
        <v>2912805</v>
      </c>
      <c r="P7" s="273" t="n">
        <v>2500168</v>
      </c>
    </row>
    <row r="8" customFormat="false" ht="20.25" hidden="false" customHeight="true" outlineLevel="0" collapsed="false">
      <c r="A8" s="266" t="n">
        <v>3</v>
      </c>
      <c r="B8" s="267" t="s">
        <v>202</v>
      </c>
      <c r="C8" s="271" t="n">
        <v>168825</v>
      </c>
      <c r="D8" s="271" t="n">
        <v>169732</v>
      </c>
      <c r="E8" s="271" t="n">
        <v>248316</v>
      </c>
      <c r="F8" s="271" t="n">
        <v>179217</v>
      </c>
      <c r="G8" s="271" t="n">
        <v>211249</v>
      </c>
      <c r="H8" s="271" t="n">
        <v>197238</v>
      </c>
      <c r="I8" s="271" t="n">
        <v>183644</v>
      </c>
      <c r="J8" s="271" t="n">
        <v>172967</v>
      </c>
      <c r="K8" s="271" t="n">
        <v>187936</v>
      </c>
      <c r="L8" s="271" t="n">
        <v>203368</v>
      </c>
      <c r="M8" s="271" t="n">
        <v>188190</v>
      </c>
      <c r="N8" s="271" t="n">
        <v>187364</v>
      </c>
      <c r="O8" s="272" t="n">
        <v>2298046</v>
      </c>
      <c r="P8" s="273" t="n">
        <v>1675549</v>
      </c>
    </row>
    <row r="9" customFormat="false" ht="20.25" hidden="false" customHeight="true" outlineLevel="0" collapsed="false">
      <c r="A9" s="266" t="n">
        <v>4</v>
      </c>
      <c r="B9" s="267" t="s">
        <v>170</v>
      </c>
      <c r="C9" s="271" t="n">
        <v>123719</v>
      </c>
      <c r="D9" s="271" t="n">
        <v>132328</v>
      </c>
      <c r="E9" s="271" t="n">
        <v>160761</v>
      </c>
      <c r="F9" s="271" t="n">
        <v>105185</v>
      </c>
      <c r="G9" s="271" t="n">
        <v>134121</v>
      </c>
      <c r="H9" s="271" t="n">
        <v>109608</v>
      </c>
      <c r="I9" s="271" t="n">
        <v>103157</v>
      </c>
      <c r="J9" s="271" t="n">
        <v>88299</v>
      </c>
      <c r="K9" s="271" t="n">
        <v>103489</v>
      </c>
      <c r="L9" s="271" t="n">
        <v>135646</v>
      </c>
      <c r="M9" s="271" t="n">
        <v>124844</v>
      </c>
      <c r="N9" s="271" t="n">
        <v>96614</v>
      </c>
      <c r="O9" s="272" t="n">
        <v>1417771</v>
      </c>
      <c r="P9" s="273" t="n">
        <v>1318735</v>
      </c>
    </row>
    <row r="10" customFormat="false" ht="20.25" hidden="false" customHeight="true" outlineLevel="0" collapsed="false">
      <c r="A10" s="266" t="n">
        <v>5</v>
      </c>
      <c r="B10" s="267" t="s">
        <v>294</v>
      </c>
      <c r="C10" s="271" t="n">
        <v>29843</v>
      </c>
      <c r="D10" s="271" t="n">
        <v>122300</v>
      </c>
      <c r="E10" s="271" t="n">
        <v>35872</v>
      </c>
      <c r="F10" s="271" t="n">
        <v>0</v>
      </c>
      <c r="G10" s="271" t="n">
        <v>79840</v>
      </c>
      <c r="H10" s="271" t="n">
        <v>43360</v>
      </c>
      <c r="I10" s="271" t="n">
        <v>0</v>
      </c>
      <c r="J10" s="271" t="n">
        <v>0</v>
      </c>
      <c r="K10" s="271" t="n">
        <v>0</v>
      </c>
      <c r="L10" s="271" t="n">
        <v>37577</v>
      </c>
      <c r="M10" s="271" t="n">
        <v>60856</v>
      </c>
      <c r="N10" s="271" t="n">
        <v>0</v>
      </c>
      <c r="O10" s="272" t="n">
        <v>409648</v>
      </c>
      <c r="P10" s="273" t="n">
        <v>877386</v>
      </c>
    </row>
    <row r="11" customFormat="false" ht="20.25" hidden="false" customHeight="true" outlineLevel="0" collapsed="false">
      <c r="A11" s="266" t="n">
        <v>6</v>
      </c>
      <c r="B11" s="267" t="s">
        <v>195</v>
      </c>
      <c r="C11" s="271" t="n">
        <v>17583</v>
      </c>
      <c r="D11" s="271" t="n">
        <v>34686</v>
      </c>
      <c r="E11" s="271" t="n">
        <v>50411</v>
      </c>
      <c r="F11" s="271" t="n">
        <v>36399</v>
      </c>
      <c r="G11" s="271" t="n">
        <v>26638</v>
      </c>
      <c r="H11" s="271" t="n">
        <v>39446</v>
      </c>
      <c r="I11" s="271" t="n">
        <v>70416</v>
      </c>
      <c r="J11" s="271" t="n">
        <v>19133</v>
      </c>
      <c r="K11" s="271" t="n">
        <v>29792</v>
      </c>
      <c r="L11" s="271" t="n">
        <v>39339</v>
      </c>
      <c r="M11" s="271" t="n">
        <v>24342</v>
      </c>
      <c r="N11" s="271" t="n">
        <v>19578</v>
      </c>
      <c r="O11" s="272" t="n">
        <v>407763</v>
      </c>
      <c r="P11" s="273" t="n">
        <v>378879</v>
      </c>
    </row>
    <row r="12" customFormat="false" ht="20.25" hidden="false" customHeight="true" outlineLevel="0" collapsed="false">
      <c r="A12" s="266" t="n">
        <v>7</v>
      </c>
      <c r="B12" s="267" t="s">
        <v>182</v>
      </c>
      <c r="C12" s="271" t="n">
        <v>27794</v>
      </c>
      <c r="D12" s="271" t="n">
        <v>23504</v>
      </c>
      <c r="E12" s="271" t="n">
        <v>29649</v>
      </c>
      <c r="F12" s="271" t="n">
        <v>26819</v>
      </c>
      <c r="G12" s="271" t="n">
        <v>32788</v>
      </c>
      <c r="H12" s="271" t="n">
        <v>31292</v>
      </c>
      <c r="I12" s="271" t="n">
        <v>33518</v>
      </c>
      <c r="J12" s="271" t="n">
        <v>31513</v>
      </c>
      <c r="K12" s="271" t="n">
        <v>20678</v>
      </c>
      <c r="L12" s="271" t="n">
        <v>27291</v>
      </c>
      <c r="M12" s="271" t="n">
        <v>24723</v>
      </c>
      <c r="N12" s="271" t="n">
        <v>81505</v>
      </c>
      <c r="O12" s="272" t="n">
        <v>391074</v>
      </c>
      <c r="P12" s="273" t="n">
        <v>715683</v>
      </c>
    </row>
    <row r="13" customFormat="false" ht="20.25" hidden="false" customHeight="true" outlineLevel="0" collapsed="false">
      <c r="A13" s="266" t="n">
        <v>8</v>
      </c>
      <c r="B13" s="267" t="s">
        <v>169</v>
      </c>
      <c r="C13" s="271" t="n">
        <v>38932</v>
      </c>
      <c r="D13" s="271" t="n">
        <v>23706</v>
      </c>
      <c r="E13" s="271" t="n">
        <v>30678</v>
      </c>
      <c r="F13" s="271" t="n">
        <v>29649</v>
      </c>
      <c r="G13" s="271" t="n">
        <v>28885</v>
      </c>
      <c r="H13" s="271" t="n">
        <v>22934</v>
      </c>
      <c r="I13" s="271" t="n">
        <v>20397</v>
      </c>
      <c r="J13" s="271" t="n">
        <v>20425</v>
      </c>
      <c r="K13" s="271" t="n">
        <v>23574</v>
      </c>
      <c r="L13" s="271" t="n">
        <v>24003</v>
      </c>
      <c r="M13" s="271" t="n">
        <v>24722</v>
      </c>
      <c r="N13" s="271" t="n">
        <v>31305</v>
      </c>
      <c r="O13" s="272" t="n">
        <v>319210</v>
      </c>
      <c r="P13" s="273" t="n">
        <v>350327</v>
      </c>
    </row>
    <row r="14" customFormat="false" ht="20.25" hidden="false" customHeight="true" outlineLevel="0" collapsed="false">
      <c r="A14" s="266" t="n">
        <v>9</v>
      </c>
      <c r="B14" s="267" t="s">
        <v>181</v>
      </c>
      <c r="C14" s="271" t="n">
        <v>32152</v>
      </c>
      <c r="D14" s="271" t="n">
        <v>27514</v>
      </c>
      <c r="E14" s="271" t="n">
        <v>27457</v>
      </c>
      <c r="F14" s="271" t="n">
        <v>25247</v>
      </c>
      <c r="G14" s="271" t="n">
        <v>33822</v>
      </c>
      <c r="H14" s="271" t="n">
        <v>24702</v>
      </c>
      <c r="I14" s="271" t="n">
        <v>17124</v>
      </c>
      <c r="J14" s="271" t="n">
        <v>18490</v>
      </c>
      <c r="K14" s="271" t="n">
        <v>20722</v>
      </c>
      <c r="L14" s="271" t="n">
        <v>25444</v>
      </c>
      <c r="M14" s="271" t="n">
        <v>25227</v>
      </c>
      <c r="N14" s="271" t="n">
        <v>29250</v>
      </c>
      <c r="O14" s="272" t="n">
        <v>307151</v>
      </c>
      <c r="P14" s="273" t="n">
        <v>233141</v>
      </c>
    </row>
    <row r="15" customFormat="false" ht="20.25" hidden="false" customHeight="true" outlineLevel="0" collapsed="false">
      <c r="A15" s="266" t="n">
        <v>10</v>
      </c>
      <c r="B15" s="267" t="s">
        <v>179</v>
      </c>
      <c r="C15" s="271" t="n">
        <v>8155</v>
      </c>
      <c r="D15" s="271" t="n">
        <v>10941</v>
      </c>
      <c r="E15" s="271" t="n">
        <v>16721</v>
      </c>
      <c r="F15" s="271" t="n">
        <v>16362</v>
      </c>
      <c r="G15" s="271" t="n">
        <v>25582</v>
      </c>
      <c r="H15" s="271" t="n">
        <v>25857</v>
      </c>
      <c r="I15" s="271" t="n">
        <v>23888</v>
      </c>
      <c r="J15" s="271" t="n">
        <v>23748</v>
      </c>
      <c r="K15" s="271" t="n">
        <v>25219</v>
      </c>
      <c r="L15" s="271" t="n">
        <v>24311</v>
      </c>
      <c r="M15" s="271" t="n">
        <v>10282</v>
      </c>
      <c r="N15" s="271" t="n">
        <v>13658</v>
      </c>
      <c r="O15" s="272" t="n">
        <v>224724</v>
      </c>
      <c r="P15" s="273" t="n">
        <v>228816</v>
      </c>
    </row>
    <row r="16" customFormat="false" ht="20.25" hidden="false" customHeight="true" outlineLevel="0" collapsed="false">
      <c r="A16" s="266" t="n">
        <v>11</v>
      </c>
      <c r="B16" s="267" t="s">
        <v>168</v>
      </c>
      <c r="C16" s="271" t="n">
        <v>32111</v>
      </c>
      <c r="D16" s="271" t="n">
        <v>18817</v>
      </c>
      <c r="E16" s="271" t="n">
        <v>21892</v>
      </c>
      <c r="F16" s="271" t="n">
        <v>17334</v>
      </c>
      <c r="G16" s="271" t="n">
        <v>14256</v>
      </c>
      <c r="H16" s="271" t="n">
        <v>12919</v>
      </c>
      <c r="I16" s="271" t="n">
        <v>13736</v>
      </c>
      <c r="J16" s="271" t="n">
        <v>12073</v>
      </c>
      <c r="K16" s="271" t="n">
        <v>9332</v>
      </c>
      <c r="L16" s="271" t="n">
        <v>18101</v>
      </c>
      <c r="M16" s="271" t="n">
        <v>17359</v>
      </c>
      <c r="N16" s="271" t="n">
        <v>9840</v>
      </c>
      <c r="O16" s="272" t="n">
        <v>197770</v>
      </c>
      <c r="P16" s="273" t="n">
        <v>376771</v>
      </c>
    </row>
    <row r="17" customFormat="false" ht="20.25" hidden="false" customHeight="true" outlineLevel="0" collapsed="false">
      <c r="A17" s="266" t="n">
        <v>12</v>
      </c>
      <c r="B17" s="267" t="s">
        <v>171</v>
      </c>
      <c r="C17" s="271" t="n">
        <v>19289</v>
      </c>
      <c r="D17" s="271" t="n">
        <v>17699</v>
      </c>
      <c r="E17" s="271" t="n">
        <v>13361</v>
      </c>
      <c r="F17" s="271" t="n">
        <v>10681</v>
      </c>
      <c r="G17" s="271" t="n">
        <v>19274</v>
      </c>
      <c r="H17" s="271" t="n">
        <v>20027</v>
      </c>
      <c r="I17" s="271" t="n">
        <v>16033</v>
      </c>
      <c r="J17" s="271" t="n">
        <v>13911</v>
      </c>
      <c r="K17" s="271" t="n">
        <v>23380</v>
      </c>
      <c r="L17" s="271" t="n">
        <v>18790</v>
      </c>
      <c r="M17" s="271" t="n">
        <v>12513</v>
      </c>
      <c r="N17" s="271" t="n">
        <v>11727</v>
      </c>
      <c r="O17" s="272" t="n">
        <v>196685</v>
      </c>
      <c r="P17" s="273" t="n">
        <v>239622</v>
      </c>
    </row>
    <row r="18" customFormat="false" ht="20.25" hidden="false" customHeight="true" outlineLevel="0" collapsed="false">
      <c r="A18" s="266" t="n">
        <v>13</v>
      </c>
      <c r="B18" s="267" t="s">
        <v>295</v>
      </c>
      <c r="C18" s="271" t="n">
        <v>0</v>
      </c>
      <c r="D18" s="271" t="n">
        <v>0</v>
      </c>
      <c r="E18" s="271" t="n">
        <v>0</v>
      </c>
      <c r="F18" s="271" t="n">
        <v>0</v>
      </c>
      <c r="G18" s="271" t="n">
        <v>0</v>
      </c>
      <c r="H18" s="271" t="n">
        <v>0</v>
      </c>
      <c r="I18" s="271" t="n">
        <v>37266</v>
      </c>
      <c r="J18" s="271" t="n">
        <v>27603</v>
      </c>
      <c r="K18" s="271" t="n">
        <v>0</v>
      </c>
      <c r="L18" s="271" t="n">
        <v>67155</v>
      </c>
      <c r="M18" s="271" t="n">
        <v>19959</v>
      </c>
      <c r="N18" s="271" t="n">
        <v>37953</v>
      </c>
      <c r="O18" s="272" t="n">
        <v>189936</v>
      </c>
      <c r="P18" s="273" t="n">
        <v>0</v>
      </c>
    </row>
    <row r="19" customFormat="false" ht="20.25" hidden="false" customHeight="true" outlineLevel="0" collapsed="false">
      <c r="A19" s="266" t="n">
        <v>14</v>
      </c>
      <c r="B19" s="267" t="s">
        <v>177</v>
      </c>
      <c r="C19" s="271" t="n">
        <v>17109</v>
      </c>
      <c r="D19" s="271" t="n">
        <v>19348</v>
      </c>
      <c r="E19" s="271" t="n">
        <v>13573</v>
      </c>
      <c r="F19" s="271" t="n">
        <v>9297</v>
      </c>
      <c r="G19" s="271" t="n">
        <v>13897</v>
      </c>
      <c r="H19" s="271" t="n">
        <v>16436</v>
      </c>
      <c r="I19" s="271" t="n">
        <v>16126</v>
      </c>
      <c r="J19" s="271" t="n">
        <v>15122</v>
      </c>
      <c r="K19" s="271" t="n">
        <v>15895</v>
      </c>
      <c r="L19" s="271" t="n">
        <v>20858</v>
      </c>
      <c r="M19" s="271" t="n">
        <v>15270</v>
      </c>
      <c r="N19" s="271" t="n">
        <v>14668</v>
      </c>
      <c r="O19" s="272" t="n">
        <v>187599</v>
      </c>
      <c r="P19" s="273" t="n">
        <v>178567</v>
      </c>
    </row>
    <row r="20" customFormat="false" ht="20.25" hidden="false" customHeight="true" outlineLevel="0" collapsed="false">
      <c r="A20" s="266" t="n">
        <v>15</v>
      </c>
      <c r="B20" s="267" t="s">
        <v>296</v>
      </c>
      <c r="C20" s="271" t="n">
        <v>0</v>
      </c>
      <c r="D20" s="271" t="n">
        <v>0</v>
      </c>
      <c r="E20" s="271" t="n">
        <v>0</v>
      </c>
      <c r="F20" s="271" t="n">
        <v>30113</v>
      </c>
      <c r="G20" s="271" t="n">
        <v>27621</v>
      </c>
      <c r="H20" s="271" t="n">
        <v>14200</v>
      </c>
      <c r="I20" s="271" t="n">
        <v>106323</v>
      </c>
      <c r="J20" s="271" t="n">
        <v>0</v>
      </c>
      <c r="K20" s="271" t="n">
        <v>0</v>
      </c>
      <c r="L20" s="271" t="n">
        <v>0</v>
      </c>
      <c r="M20" s="271" t="n">
        <v>0</v>
      </c>
      <c r="N20" s="271" t="n">
        <v>0</v>
      </c>
      <c r="O20" s="272" t="n">
        <v>178257</v>
      </c>
      <c r="P20" s="273" t="n">
        <v>12000</v>
      </c>
    </row>
    <row r="21" customFormat="false" ht="20.25" hidden="false" customHeight="true" outlineLevel="0" collapsed="false">
      <c r="A21" s="266" t="n">
        <v>16</v>
      </c>
      <c r="B21" s="267" t="s">
        <v>173</v>
      </c>
      <c r="C21" s="271" t="n">
        <v>22786</v>
      </c>
      <c r="D21" s="271" t="n">
        <v>11302</v>
      </c>
      <c r="E21" s="271" t="n">
        <v>14285</v>
      </c>
      <c r="F21" s="271" t="n">
        <v>20714</v>
      </c>
      <c r="G21" s="271" t="n">
        <v>14620</v>
      </c>
      <c r="H21" s="271" t="n">
        <v>4088</v>
      </c>
      <c r="I21" s="271" t="n">
        <v>13046</v>
      </c>
      <c r="J21" s="271" t="n">
        <v>10299</v>
      </c>
      <c r="K21" s="271" t="n">
        <v>15080</v>
      </c>
      <c r="L21" s="271" t="n">
        <v>16209</v>
      </c>
      <c r="M21" s="271" t="n">
        <v>10054</v>
      </c>
      <c r="N21" s="271" t="n">
        <v>16396</v>
      </c>
      <c r="O21" s="272" t="n">
        <v>168879</v>
      </c>
      <c r="P21" s="273" t="n">
        <v>198542</v>
      </c>
    </row>
    <row r="22" customFormat="false" ht="20.25" hidden="false" customHeight="true" outlineLevel="0" collapsed="false">
      <c r="A22" s="266" t="n">
        <v>17</v>
      </c>
      <c r="B22" s="267" t="s">
        <v>297</v>
      </c>
      <c r="C22" s="271" t="n">
        <v>54819</v>
      </c>
      <c r="D22" s="271" t="n">
        <v>0</v>
      </c>
      <c r="E22" s="271" t="n">
        <v>51725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49638</v>
      </c>
      <c r="N22" s="271" t="n">
        <v>0</v>
      </c>
      <c r="O22" s="272" t="n">
        <v>156182</v>
      </c>
      <c r="P22" s="273" t="n">
        <v>348918</v>
      </c>
    </row>
    <row r="23" customFormat="false" ht="20.25" hidden="false" customHeight="true" outlineLevel="0" collapsed="false">
      <c r="A23" s="266" t="n">
        <v>18</v>
      </c>
      <c r="B23" s="267" t="s">
        <v>175</v>
      </c>
      <c r="C23" s="271" t="n">
        <v>10065</v>
      </c>
      <c r="D23" s="271" t="n">
        <v>11413</v>
      </c>
      <c r="E23" s="271" t="n">
        <v>14758</v>
      </c>
      <c r="F23" s="271" t="n">
        <v>15242</v>
      </c>
      <c r="G23" s="271" t="n">
        <v>14036</v>
      </c>
      <c r="H23" s="271" t="n">
        <v>18059</v>
      </c>
      <c r="I23" s="271" t="n">
        <v>13234</v>
      </c>
      <c r="J23" s="271" t="n">
        <v>7447</v>
      </c>
      <c r="K23" s="271" t="n">
        <v>13923</v>
      </c>
      <c r="L23" s="271" t="n">
        <v>12046</v>
      </c>
      <c r="M23" s="271" t="n">
        <v>19194</v>
      </c>
      <c r="N23" s="271" t="n">
        <v>589</v>
      </c>
      <c r="O23" s="272" t="n">
        <v>150006</v>
      </c>
      <c r="P23" s="273" t="n">
        <v>144260</v>
      </c>
    </row>
    <row r="24" customFormat="false" ht="20.25" hidden="false" customHeight="true" outlineLevel="0" collapsed="false">
      <c r="A24" s="266" t="n">
        <v>19</v>
      </c>
      <c r="B24" s="267" t="s">
        <v>298</v>
      </c>
      <c r="C24" s="271" t="n">
        <v>0</v>
      </c>
      <c r="D24" s="271" t="n">
        <v>0</v>
      </c>
      <c r="E24" s="271" t="n">
        <v>88045</v>
      </c>
      <c r="F24" s="271" t="n">
        <v>0</v>
      </c>
      <c r="G24" s="271" t="n">
        <v>29719</v>
      </c>
      <c r="H24" s="271" t="n">
        <v>0</v>
      </c>
      <c r="I24" s="271" t="n">
        <v>0</v>
      </c>
      <c r="J24" s="271" t="n">
        <v>0</v>
      </c>
      <c r="K24" s="271" t="n">
        <v>0</v>
      </c>
      <c r="L24" s="271" t="n">
        <v>0</v>
      </c>
      <c r="M24" s="271" t="n">
        <v>0</v>
      </c>
      <c r="N24" s="271" t="n">
        <v>0</v>
      </c>
      <c r="O24" s="272" t="n">
        <v>117764</v>
      </c>
      <c r="P24" s="273" t="n">
        <v>0</v>
      </c>
    </row>
    <row r="25" customFormat="false" ht="20.25" hidden="false" customHeight="true" outlineLevel="0" collapsed="false">
      <c r="A25" s="266" t="n">
        <v>20</v>
      </c>
      <c r="B25" s="267" t="s">
        <v>299</v>
      </c>
      <c r="C25" s="271" t="n">
        <v>711</v>
      </c>
      <c r="D25" s="271" t="n">
        <v>845</v>
      </c>
      <c r="E25" s="271" t="n">
        <v>0</v>
      </c>
      <c r="F25" s="271" t="n">
        <v>0</v>
      </c>
      <c r="G25" s="271" t="n">
        <v>0</v>
      </c>
      <c r="H25" s="271" t="n">
        <v>0</v>
      </c>
      <c r="I25" s="271" t="n">
        <v>0</v>
      </c>
      <c r="J25" s="271" t="n">
        <v>0</v>
      </c>
      <c r="K25" s="271" t="n">
        <v>0</v>
      </c>
      <c r="L25" s="271" t="n">
        <v>96845</v>
      </c>
      <c r="M25" s="271" t="n">
        <v>205</v>
      </c>
      <c r="N25" s="271" t="n">
        <v>0</v>
      </c>
      <c r="O25" s="272" t="n">
        <v>98606</v>
      </c>
      <c r="P25" s="273" t="n">
        <v>1695</v>
      </c>
    </row>
    <row r="26" customFormat="false" ht="20.25" hidden="false" customHeight="true" outlineLevel="0" collapsed="false">
      <c r="A26" s="266" t="n">
        <v>21</v>
      </c>
      <c r="B26" s="267" t="s">
        <v>187</v>
      </c>
      <c r="C26" s="271" t="n">
        <v>3624</v>
      </c>
      <c r="D26" s="271" t="n">
        <v>4308</v>
      </c>
      <c r="E26" s="271" t="n">
        <v>6547</v>
      </c>
      <c r="F26" s="271" t="n">
        <v>4634</v>
      </c>
      <c r="G26" s="271" t="n">
        <v>7496</v>
      </c>
      <c r="H26" s="271" t="n">
        <v>8849</v>
      </c>
      <c r="I26" s="271" t="n">
        <v>11741</v>
      </c>
      <c r="J26" s="271" t="n">
        <v>9585</v>
      </c>
      <c r="K26" s="271" t="n">
        <v>9634</v>
      </c>
      <c r="L26" s="271" t="n">
        <v>9551</v>
      </c>
      <c r="M26" s="271" t="n">
        <v>2512</v>
      </c>
      <c r="N26" s="271" t="n">
        <v>6893</v>
      </c>
      <c r="O26" s="272" t="n">
        <v>85374</v>
      </c>
      <c r="P26" s="273" t="n">
        <v>55171</v>
      </c>
    </row>
    <row r="27" customFormat="false" ht="20.25" hidden="false" customHeight="true" outlineLevel="0" collapsed="false">
      <c r="A27" s="266" t="n">
        <v>22</v>
      </c>
      <c r="B27" s="267" t="s">
        <v>186</v>
      </c>
      <c r="C27" s="271" t="n">
        <v>5762</v>
      </c>
      <c r="D27" s="271" t="n">
        <v>4410</v>
      </c>
      <c r="E27" s="271" t="n">
        <v>8924</v>
      </c>
      <c r="F27" s="271" t="n">
        <v>5671</v>
      </c>
      <c r="G27" s="271" t="n">
        <v>8379</v>
      </c>
      <c r="H27" s="271" t="n">
        <v>6285</v>
      </c>
      <c r="I27" s="271" t="n">
        <v>9693</v>
      </c>
      <c r="J27" s="271" t="n">
        <v>4384</v>
      </c>
      <c r="K27" s="271" t="n">
        <v>7811</v>
      </c>
      <c r="L27" s="271" t="n">
        <v>6129</v>
      </c>
      <c r="M27" s="271" t="n">
        <v>9582</v>
      </c>
      <c r="N27" s="271" t="n">
        <v>7483</v>
      </c>
      <c r="O27" s="272" t="n">
        <v>84513</v>
      </c>
      <c r="P27" s="273" t="n">
        <v>89141</v>
      </c>
    </row>
    <row r="28" customFormat="false" ht="20.25" hidden="false" customHeight="true" outlineLevel="0" collapsed="false">
      <c r="A28" s="266" t="n">
        <v>23</v>
      </c>
      <c r="B28" s="267" t="s">
        <v>300</v>
      </c>
      <c r="C28" s="271" t="n">
        <v>0</v>
      </c>
      <c r="D28" s="271" t="n">
        <v>0</v>
      </c>
      <c r="E28" s="271" t="n">
        <v>0</v>
      </c>
      <c r="F28" s="271" t="n">
        <v>0</v>
      </c>
      <c r="G28" s="271" t="n">
        <v>0</v>
      </c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v>0</v>
      </c>
      <c r="M28" s="271" t="n">
        <v>0</v>
      </c>
      <c r="N28" s="271" t="n">
        <v>81679</v>
      </c>
      <c r="O28" s="272" t="n">
        <v>81679</v>
      </c>
      <c r="P28" s="273" t="n">
        <v>533204</v>
      </c>
    </row>
    <row r="29" customFormat="false" ht="20.25" hidden="false" customHeight="true" outlineLevel="0" collapsed="false">
      <c r="A29" s="266" t="n">
        <v>24</v>
      </c>
      <c r="B29" s="267" t="s">
        <v>180</v>
      </c>
      <c r="C29" s="271" t="n">
        <v>10214</v>
      </c>
      <c r="D29" s="271" t="n">
        <v>7484</v>
      </c>
      <c r="E29" s="271" t="n">
        <v>9281</v>
      </c>
      <c r="F29" s="271" t="n">
        <v>4955</v>
      </c>
      <c r="G29" s="271" t="n">
        <v>6015</v>
      </c>
      <c r="H29" s="271" t="n">
        <v>7090</v>
      </c>
      <c r="I29" s="271" t="n">
        <v>5784</v>
      </c>
      <c r="J29" s="271" t="n">
        <v>4808</v>
      </c>
      <c r="K29" s="271" t="n">
        <v>5073</v>
      </c>
      <c r="L29" s="271" t="n">
        <v>4009</v>
      </c>
      <c r="M29" s="271" t="n">
        <v>5226</v>
      </c>
      <c r="N29" s="271" t="n">
        <v>8906</v>
      </c>
      <c r="O29" s="272" t="n">
        <v>78845</v>
      </c>
      <c r="P29" s="273" t="n">
        <v>130250</v>
      </c>
    </row>
    <row r="30" customFormat="false" ht="20.25" hidden="false" customHeight="true" outlineLevel="0" collapsed="false">
      <c r="A30" s="266" t="n">
        <v>25</v>
      </c>
      <c r="B30" s="267" t="s">
        <v>301</v>
      </c>
      <c r="C30" s="271" t="n">
        <v>0</v>
      </c>
      <c r="D30" s="271" t="n">
        <v>0</v>
      </c>
      <c r="E30" s="271" t="n">
        <v>0</v>
      </c>
      <c r="F30" s="271" t="n">
        <v>0</v>
      </c>
      <c r="G30" s="271" t="n">
        <v>0</v>
      </c>
      <c r="H30" s="271" t="n">
        <v>0</v>
      </c>
      <c r="I30" s="271" t="n">
        <v>0</v>
      </c>
      <c r="J30" s="271" t="n">
        <v>0</v>
      </c>
      <c r="K30" s="271" t="n">
        <v>0</v>
      </c>
      <c r="L30" s="271" t="n">
        <v>0</v>
      </c>
      <c r="M30" s="271" t="n">
        <v>78773</v>
      </c>
      <c r="N30" s="271" t="n">
        <v>0</v>
      </c>
      <c r="O30" s="272" t="n">
        <v>78773</v>
      </c>
      <c r="P30" s="273" t="n">
        <v>0</v>
      </c>
    </row>
    <row r="31" customFormat="false" ht="20.25" hidden="false" customHeight="true" outlineLevel="0" collapsed="false">
      <c r="A31" s="266" t="n">
        <v>26</v>
      </c>
      <c r="B31" s="267" t="s">
        <v>302</v>
      </c>
      <c r="C31" s="271" t="n">
        <v>1301</v>
      </c>
      <c r="D31" s="271" t="n">
        <v>0</v>
      </c>
      <c r="E31" s="271" t="n">
        <v>0</v>
      </c>
      <c r="F31" s="271" t="n">
        <v>6224</v>
      </c>
      <c r="G31" s="271" t="n">
        <v>4662</v>
      </c>
      <c r="H31" s="271" t="n">
        <v>6908</v>
      </c>
      <c r="I31" s="271" t="n">
        <v>13294</v>
      </c>
      <c r="J31" s="271" t="n">
        <v>10203</v>
      </c>
      <c r="K31" s="271" t="n">
        <v>9871</v>
      </c>
      <c r="L31" s="271" t="n">
        <v>15816</v>
      </c>
      <c r="M31" s="271" t="n">
        <v>6204</v>
      </c>
      <c r="N31" s="271" t="n">
        <v>3075</v>
      </c>
      <c r="O31" s="272" t="n">
        <v>77558</v>
      </c>
      <c r="P31" s="273" t="n">
        <v>119723</v>
      </c>
    </row>
    <row r="32" customFormat="false" ht="20.25" hidden="false" customHeight="true" outlineLevel="0" collapsed="false">
      <c r="A32" s="266" t="n">
        <v>27</v>
      </c>
      <c r="B32" s="267" t="s">
        <v>185</v>
      </c>
      <c r="C32" s="271" t="n">
        <v>4162</v>
      </c>
      <c r="D32" s="271" t="n">
        <v>3020</v>
      </c>
      <c r="E32" s="271" t="n">
        <v>5647</v>
      </c>
      <c r="F32" s="271" t="n">
        <v>3520</v>
      </c>
      <c r="G32" s="271" t="n">
        <v>2852</v>
      </c>
      <c r="H32" s="271" t="n">
        <v>4415</v>
      </c>
      <c r="I32" s="271" t="n">
        <v>6038</v>
      </c>
      <c r="J32" s="271" t="n">
        <v>6442</v>
      </c>
      <c r="K32" s="271" t="n">
        <v>5184</v>
      </c>
      <c r="L32" s="271" t="n">
        <v>5973</v>
      </c>
      <c r="M32" s="271" t="n">
        <v>6321</v>
      </c>
      <c r="N32" s="271" t="n">
        <v>4474</v>
      </c>
      <c r="O32" s="272" t="n">
        <v>58048</v>
      </c>
      <c r="P32" s="273" t="n">
        <v>65611</v>
      </c>
    </row>
    <row r="33" customFormat="false" ht="20.25" hidden="false" customHeight="true" outlineLevel="0" collapsed="false">
      <c r="A33" s="266" t="n">
        <v>28</v>
      </c>
      <c r="B33" s="267" t="s">
        <v>223</v>
      </c>
      <c r="C33" s="271" t="n">
        <v>3495</v>
      </c>
      <c r="D33" s="271" t="n">
        <v>4146</v>
      </c>
      <c r="E33" s="271" t="n">
        <v>8798</v>
      </c>
      <c r="F33" s="271" t="n">
        <v>3689</v>
      </c>
      <c r="G33" s="271" t="n">
        <v>8708</v>
      </c>
      <c r="H33" s="271" t="n">
        <v>3563</v>
      </c>
      <c r="I33" s="271" t="n">
        <v>1434</v>
      </c>
      <c r="J33" s="271" t="n">
        <v>3057</v>
      </c>
      <c r="K33" s="271" t="n">
        <v>4430</v>
      </c>
      <c r="L33" s="271" t="n">
        <v>5197</v>
      </c>
      <c r="M33" s="271" t="n">
        <v>5484</v>
      </c>
      <c r="N33" s="271" t="n">
        <v>5381</v>
      </c>
      <c r="O33" s="272" t="n">
        <v>57382</v>
      </c>
      <c r="P33" s="273" t="n">
        <v>57562</v>
      </c>
    </row>
    <row r="34" customFormat="false" ht="20.25" hidden="false" customHeight="true" outlineLevel="0" collapsed="false">
      <c r="A34" s="266" t="n">
        <v>29</v>
      </c>
      <c r="B34" s="267" t="s">
        <v>303</v>
      </c>
      <c r="C34" s="271" t="n">
        <v>0</v>
      </c>
      <c r="D34" s="271" t="n">
        <v>0</v>
      </c>
      <c r="E34" s="271" t="n">
        <v>51716</v>
      </c>
      <c r="F34" s="271" t="n">
        <v>0</v>
      </c>
      <c r="G34" s="271" t="n">
        <v>0</v>
      </c>
      <c r="H34" s="271" t="n">
        <v>0</v>
      </c>
      <c r="I34" s="271" t="n">
        <v>0</v>
      </c>
      <c r="J34" s="271" t="n">
        <v>0</v>
      </c>
      <c r="K34" s="271" t="n">
        <v>0</v>
      </c>
      <c r="L34" s="271" t="n">
        <v>0</v>
      </c>
      <c r="M34" s="271" t="n">
        <v>0</v>
      </c>
      <c r="N34" s="271" t="n">
        <v>0</v>
      </c>
      <c r="O34" s="272" t="n">
        <v>51716</v>
      </c>
      <c r="P34" s="273" t="n">
        <v>56139</v>
      </c>
    </row>
    <row r="35" customFormat="false" ht="20.25" hidden="false" customHeight="true" outlineLevel="0" collapsed="false">
      <c r="A35" s="266" t="n">
        <v>30</v>
      </c>
      <c r="B35" s="267" t="s">
        <v>209</v>
      </c>
      <c r="C35" s="271" t="n">
        <v>4780</v>
      </c>
      <c r="D35" s="271" t="n">
        <v>4012</v>
      </c>
      <c r="E35" s="271" t="n">
        <v>3791</v>
      </c>
      <c r="F35" s="271" t="n">
        <v>2745</v>
      </c>
      <c r="G35" s="271" t="n">
        <v>3960</v>
      </c>
      <c r="H35" s="271" t="n">
        <v>2002</v>
      </c>
      <c r="I35" s="271" t="n">
        <v>5037</v>
      </c>
      <c r="J35" s="271" t="n">
        <v>5920</v>
      </c>
      <c r="K35" s="271" t="n">
        <v>5473</v>
      </c>
      <c r="L35" s="271" t="n">
        <v>2243</v>
      </c>
      <c r="M35" s="271" t="n">
        <v>5024</v>
      </c>
      <c r="N35" s="271" t="n">
        <v>4354</v>
      </c>
      <c r="O35" s="272" t="n">
        <v>49341</v>
      </c>
      <c r="P35" s="273" t="n">
        <v>55333</v>
      </c>
    </row>
    <row r="36" customFormat="false" ht="20.25" hidden="false" customHeight="true" outlineLevel="0" collapsed="false">
      <c r="A36" s="266" t="n">
        <v>31</v>
      </c>
      <c r="B36" s="267" t="s">
        <v>304</v>
      </c>
      <c r="C36" s="271" t="n">
        <v>0</v>
      </c>
      <c r="D36" s="271" t="n">
        <v>0</v>
      </c>
      <c r="E36" s="271" t="n">
        <v>49000</v>
      </c>
      <c r="F36" s="271" t="n">
        <v>0</v>
      </c>
      <c r="G36" s="271" t="n">
        <v>0</v>
      </c>
      <c r="H36" s="271" t="n">
        <v>0</v>
      </c>
      <c r="I36" s="271" t="n">
        <v>0</v>
      </c>
      <c r="J36" s="271" t="n">
        <v>0</v>
      </c>
      <c r="K36" s="271" t="n">
        <v>0</v>
      </c>
      <c r="L36" s="271" t="n">
        <v>0</v>
      </c>
      <c r="M36" s="271" t="n">
        <v>0</v>
      </c>
      <c r="N36" s="271" t="n">
        <v>0</v>
      </c>
      <c r="O36" s="272" t="n">
        <v>49000</v>
      </c>
      <c r="P36" s="273" t="n">
        <v>0</v>
      </c>
    </row>
    <row r="37" customFormat="false" ht="20.25" hidden="false" customHeight="true" outlineLevel="0" collapsed="false">
      <c r="A37" s="266" t="n">
        <v>32</v>
      </c>
      <c r="B37" s="267" t="s">
        <v>231</v>
      </c>
      <c r="C37" s="271" t="n">
        <v>22</v>
      </c>
      <c r="D37" s="271" t="n">
        <v>0</v>
      </c>
      <c r="E37" s="271" t="n">
        <v>19892</v>
      </c>
      <c r="F37" s="271" t="n">
        <v>4746</v>
      </c>
      <c r="G37" s="271" t="n">
        <v>1901</v>
      </c>
      <c r="H37" s="271" t="n">
        <v>2385</v>
      </c>
      <c r="I37" s="271" t="n">
        <v>9351</v>
      </c>
      <c r="J37" s="271" t="n">
        <v>3962</v>
      </c>
      <c r="K37" s="271" t="n">
        <v>2514</v>
      </c>
      <c r="L37" s="271" t="n">
        <v>993</v>
      </c>
      <c r="M37" s="271" t="n">
        <v>482</v>
      </c>
      <c r="N37" s="271" t="n">
        <v>333</v>
      </c>
      <c r="O37" s="272" t="n">
        <v>46581</v>
      </c>
      <c r="P37" s="273" t="n">
        <v>35466</v>
      </c>
    </row>
    <row r="38" customFormat="false" ht="20.25" hidden="false" customHeight="true" outlineLevel="0" collapsed="false">
      <c r="A38" s="266" t="n">
        <v>33</v>
      </c>
      <c r="B38" s="267" t="s">
        <v>305</v>
      </c>
      <c r="C38" s="271" t="n">
        <v>3830</v>
      </c>
      <c r="D38" s="271" t="n">
        <v>0</v>
      </c>
      <c r="E38" s="271" t="n">
        <v>7535</v>
      </c>
      <c r="F38" s="271" t="n">
        <v>23480</v>
      </c>
      <c r="G38" s="271" t="n">
        <v>10100</v>
      </c>
      <c r="H38" s="271" t="n">
        <v>0</v>
      </c>
      <c r="I38" s="271" t="n">
        <v>0</v>
      </c>
      <c r="J38" s="271" t="n">
        <v>0</v>
      </c>
      <c r="K38" s="271" t="n">
        <v>0</v>
      </c>
      <c r="L38" s="271" t="n">
        <v>0</v>
      </c>
      <c r="M38" s="271" t="n">
        <v>0</v>
      </c>
      <c r="N38" s="271" t="n">
        <v>0</v>
      </c>
      <c r="O38" s="272" t="n">
        <v>44945</v>
      </c>
      <c r="P38" s="273" t="n">
        <v>151616</v>
      </c>
    </row>
    <row r="39" customFormat="false" ht="20.25" hidden="false" customHeight="true" outlineLevel="0" collapsed="false">
      <c r="A39" s="266" t="n">
        <v>34</v>
      </c>
      <c r="B39" s="267" t="s">
        <v>306</v>
      </c>
      <c r="C39" s="271" t="n">
        <v>0</v>
      </c>
      <c r="D39" s="271" t="n">
        <v>0</v>
      </c>
      <c r="E39" s="271" t="n">
        <v>0</v>
      </c>
      <c r="F39" s="271" t="n">
        <v>0</v>
      </c>
      <c r="G39" s="271" t="n">
        <v>0</v>
      </c>
      <c r="H39" s="271" t="n">
        <v>0</v>
      </c>
      <c r="I39" s="271" t="n">
        <v>0</v>
      </c>
      <c r="J39" s="271" t="n">
        <v>0</v>
      </c>
      <c r="K39" s="271" t="n">
        <v>0</v>
      </c>
      <c r="L39" s="271" t="n">
        <v>0</v>
      </c>
      <c r="M39" s="271" t="n">
        <v>0</v>
      </c>
      <c r="N39" s="271" t="n">
        <v>42627</v>
      </c>
      <c r="O39" s="272" t="n">
        <v>42627</v>
      </c>
      <c r="P39" s="273" t="n">
        <v>46905</v>
      </c>
    </row>
    <row r="40" customFormat="false" ht="20.25" hidden="false" customHeight="true" outlineLevel="0" collapsed="false">
      <c r="A40" s="266" t="n">
        <v>35</v>
      </c>
      <c r="B40" s="267" t="s">
        <v>307</v>
      </c>
      <c r="C40" s="271" t="n">
        <v>0</v>
      </c>
      <c r="D40" s="271" t="n">
        <v>0</v>
      </c>
      <c r="E40" s="271" t="n">
        <v>0</v>
      </c>
      <c r="F40" s="271" t="n">
        <v>0</v>
      </c>
      <c r="G40" s="271" t="n">
        <v>0</v>
      </c>
      <c r="H40" s="271" t="n">
        <v>0</v>
      </c>
      <c r="I40" s="271" t="n">
        <v>0</v>
      </c>
      <c r="J40" s="271" t="n">
        <v>42273</v>
      </c>
      <c r="K40" s="271" t="n">
        <v>0</v>
      </c>
      <c r="L40" s="271" t="n">
        <v>0</v>
      </c>
      <c r="M40" s="271" t="n">
        <v>0</v>
      </c>
      <c r="N40" s="271" t="n">
        <v>0</v>
      </c>
      <c r="O40" s="272" t="n">
        <v>42273</v>
      </c>
      <c r="P40" s="273" t="n">
        <v>59325</v>
      </c>
    </row>
    <row r="41" customFormat="false" ht="20.25" hidden="false" customHeight="true" outlineLevel="0" collapsed="false">
      <c r="A41" s="266" t="n">
        <v>36</v>
      </c>
      <c r="B41" s="267" t="s">
        <v>308</v>
      </c>
      <c r="C41" s="271" t="n">
        <v>0</v>
      </c>
      <c r="D41" s="271" t="n">
        <v>0</v>
      </c>
      <c r="E41" s="271" t="n">
        <v>0</v>
      </c>
      <c r="F41" s="271" t="n">
        <v>0</v>
      </c>
      <c r="G41" s="271" t="n">
        <v>0</v>
      </c>
      <c r="H41" s="271" t="n">
        <v>0</v>
      </c>
      <c r="I41" s="271" t="n">
        <v>0</v>
      </c>
      <c r="J41" s="271" t="n">
        <v>0</v>
      </c>
      <c r="K41" s="271" t="n">
        <v>0</v>
      </c>
      <c r="L41" s="271" t="n">
        <v>0</v>
      </c>
      <c r="M41" s="271" t="n">
        <v>0</v>
      </c>
      <c r="N41" s="271" t="n">
        <v>39414</v>
      </c>
      <c r="O41" s="272" t="n">
        <v>39414</v>
      </c>
      <c r="P41" s="273" t="n">
        <v>0</v>
      </c>
    </row>
    <row r="42" customFormat="false" ht="20.25" hidden="false" customHeight="true" outlineLevel="0" collapsed="false">
      <c r="A42" s="266" t="n">
        <v>37</v>
      </c>
      <c r="B42" s="267" t="s">
        <v>309</v>
      </c>
      <c r="C42" s="271" t="n">
        <v>0</v>
      </c>
      <c r="D42" s="271" t="n">
        <v>0</v>
      </c>
      <c r="E42" s="271" t="n">
        <v>0</v>
      </c>
      <c r="F42" s="271" t="n">
        <v>0</v>
      </c>
      <c r="G42" s="271" t="n">
        <v>37690</v>
      </c>
      <c r="H42" s="271" t="n">
        <v>0</v>
      </c>
      <c r="I42" s="271" t="n">
        <v>0</v>
      </c>
      <c r="J42" s="271" t="n">
        <v>0</v>
      </c>
      <c r="K42" s="271" t="n">
        <v>0</v>
      </c>
      <c r="L42" s="271" t="n">
        <v>0</v>
      </c>
      <c r="M42" s="271" t="n">
        <v>0</v>
      </c>
      <c r="N42" s="271" t="n">
        <v>0</v>
      </c>
      <c r="O42" s="272" t="n">
        <v>37690</v>
      </c>
      <c r="P42" s="273" t="n">
        <v>0</v>
      </c>
    </row>
    <row r="43" customFormat="false" ht="20.25" hidden="false" customHeight="true" outlineLevel="0" collapsed="false">
      <c r="A43" s="266" t="n">
        <v>38</v>
      </c>
      <c r="B43" s="267" t="s">
        <v>199</v>
      </c>
      <c r="C43" s="271" t="n">
        <v>0</v>
      </c>
      <c r="D43" s="271" t="n">
        <v>0</v>
      </c>
      <c r="E43" s="271" t="n">
        <v>0</v>
      </c>
      <c r="F43" s="271" t="n">
        <v>0</v>
      </c>
      <c r="G43" s="271" t="n">
        <v>0</v>
      </c>
      <c r="H43" s="271" t="n">
        <v>112</v>
      </c>
      <c r="I43" s="271" t="n">
        <v>0</v>
      </c>
      <c r="J43" s="271" t="n">
        <v>0</v>
      </c>
      <c r="K43" s="271" t="n">
        <v>0</v>
      </c>
      <c r="L43" s="271" t="n">
        <v>2</v>
      </c>
      <c r="M43" s="271" t="n">
        <v>29103</v>
      </c>
      <c r="N43" s="271" t="n">
        <v>0</v>
      </c>
      <c r="O43" s="272" t="n">
        <v>29217</v>
      </c>
      <c r="P43" s="273" t="n">
        <v>53869</v>
      </c>
    </row>
    <row r="44" customFormat="false" ht="20.25" hidden="false" customHeight="true" outlineLevel="0" collapsed="false">
      <c r="A44" s="266" t="n">
        <v>39</v>
      </c>
      <c r="B44" s="267" t="s">
        <v>176</v>
      </c>
      <c r="C44" s="271" t="n">
        <v>2774</v>
      </c>
      <c r="D44" s="271" t="n">
        <v>4163</v>
      </c>
      <c r="E44" s="271" t="n">
        <v>2653</v>
      </c>
      <c r="F44" s="271" t="n">
        <v>983</v>
      </c>
      <c r="G44" s="271" t="n">
        <v>803</v>
      </c>
      <c r="H44" s="271" t="n">
        <v>1093</v>
      </c>
      <c r="I44" s="271" t="n">
        <v>1939</v>
      </c>
      <c r="J44" s="271" t="n">
        <v>2819</v>
      </c>
      <c r="K44" s="271" t="n">
        <v>945</v>
      </c>
      <c r="L44" s="271" t="n">
        <v>1249</v>
      </c>
      <c r="M44" s="271" t="n">
        <v>5144</v>
      </c>
      <c r="N44" s="271" t="n">
        <v>1324</v>
      </c>
      <c r="O44" s="272" t="n">
        <v>25889</v>
      </c>
      <c r="P44" s="273" t="n">
        <v>34934</v>
      </c>
    </row>
    <row r="45" customFormat="false" ht="20.25" hidden="false" customHeight="true" outlineLevel="0" collapsed="false">
      <c r="A45" s="266" t="n">
        <v>40</v>
      </c>
      <c r="B45" s="267" t="s">
        <v>227</v>
      </c>
      <c r="C45" s="271" t="n">
        <v>660</v>
      </c>
      <c r="D45" s="271" t="n">
        <v>316</v>
      </c>
      <c r="E45" s="271" t="n">
        <v>965</v>
      </c>
      <c r="F45" s="271" t="n">
        <v>15</v>
      </c>
      <c r="G45" s="271" t="n">
        <v>243</v>
      </c>
      <c r="H45" s="271" t="n">
        <v>0</v>
      </c>
      <c r="I45" s="271" t="n">
        <v>2460</v>
      </c>
      <c r="J45" s="271" t="n">
        <v>6192</v>
      </c>
      <c r="K45" s="271" t="n">
        <v>7307</v>
      </c>
      <c r="L45" s="271" t="n">
        <v>587</v>
      </c>
      <c r="M45" s="271" t="n">
        <v>12</v>
      </c>
      <c r="N45" s="271" t="n">
        <v>6597</v>
      </c>
      <c r="O45" s="272" t="n">
        <v>25354</v>
      </c>
      <c r="P45" s="273" t="n">
        <v>96880</v>
      </c>
    </row>
    <row r="46" customFormat="false" ht="20.25" hidden="false" customHeight="true" outlineLevel="0" collapsed="false">
      <c r="A46" s="266" t="n">
        <v>41</v>
      </c>
      <c r="B46" s="267" t="s">
        <v>310</v>
      </c>
      <c r="C46" s="271" t="n">
        <v>0</v>
      </c>
      <c r="D46" s="271" t="n">
        <v>0</v>
      </c>
      <c r="E46" s="271" t="n">
        <v>0</v>
      </c>
      <c r="F46" s="271" t="n">
        <v>0</v>
      </c>
      <c r="G46" s="271" t="n">
        <v>0</v>
      </c>
      <c r="H46" s="271" t="n">
        <v>11047</v>
      </c>
      <c r="I46" s="271" t="n">
        <v>0</v>
      </c>
      <c r="J46" s="271" t="n">
        <v>0</v>
      </c>
      <c r="K46" s="271" t="n">
        <v>0</v>
      </c>
      <c r="L46" s="271" t="n">
        <v>0</v>
      </c>
      <c r="M46" s="271" t="n">
        <v>0</v>
      </c>
      <c r="N46" s="271" t="n">
        <v>13817</v>
      </c>
      <c r="O46" s="272" t="n">
        <v>24864</v>
      </c>
      <c r="P46" s="273" t="n">
        <v>0</v>
      </c>
    </row>
    <row r="47" customFormat="false" ht="20.25" hidden="false" customHeight="true" outlineLevel="0" collapsed="false">
      <c r="A47" s="266" t="n">
        <v>42</v>
      </c>
      <c r="B47" s="267" t="s">
        <v>311</v>
      </c>
      <c r="C47" s="271" t="n">
        <v>0</v>
      </c>
      <c r="D47" s="271" t="n">
        <v>0</v>
      </c>
      <c r="E47" s="271" t="n">
        <v>0</v>
      </c>
      <c r="F47" s="271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71" t="n">
        <v>22965</v>
      </c>
      <c r="O47" s="272" t="n">
        <v>22965</v>
      </c>
      <c r="P47" s="273" t="n">
        <v>0</v>
      </c>
    </row>
    <row r="48" customFormat="false" ht="20.25" hidden="false" customHeight="true" outlineLevel="0" collapsed="false">
      <c r="A48" s="266" t="n">
        <v>43</v>
      </c>
      <c r="B48" s="267" t="s">
        <v>230</v>
      </c>
      <c r="C48" s="271" t="n">
        <v>3797</v>
      </c>
      <c r="D48" s="271" t="n">
        <v>2084</v>
      </c>
      <c r="E48" s="271" t="n">
        <v>3436</v>
      </c>
      <c r="F48" s="271" t="n">
        <v>1936</v>
      </c>
      <c r="G48" s="271" t="n">
        <v>2264</v>
      </c>
      <c r="H48" s="271" t="n">
        <v>313</v>
      </c>
      <c r="I48" s="271" t="n">
        <v>1585</v>
      </c>
      <c r="J48" s="271" t="n">
        <v>1000</v>
      </c>
      <c r="K48" s="271" t="n">
        <v>248</v>
      </c>
      <c r="L48" s="271" t="n">
        <v>1019</v>
      </c>
      <c r="M48" s="271" t="n">
        <v>1933</v>
      </c>
      <c r="N48" s="271" t="n">
        <v>3286</v>
      </c>
      <c r="O48" s="272" t="n">
        <v>22901</v>
      </c>
      <c r="P48" s="273" t="n">
        <v>12223</v>
      </c>
    </row>
    <row r="49" customFormat="false" ht="20.25" hidden="false" customHeight="true" outlineLevel="0" collapsed="false">
      <c r="A49" s="266" t="n">
        <v>44</v>
      </c>
      <c r="B49" s="267" t="s">
        <v>225</v>
      </c>
      <c r="C49" s="271" t="n">
        <v>363</v>
      </c>
      <c r="D49" s="271" t="n">
        <v>1910</v>
      </c>
      <c r="E49" s="271" t="n">
        <v>997</v>
      </c>
      <c r="F49" s="271" t="n">
        <v>1901</v>
      </c>
      <c r="G49" s="271" t="n">
        <v>1100</v>
      </c>
      <c r="H49" s="271" t="n">
        <v>2668</v>
      </c>
      <c r="I49" s="271" t="n">
        <v>556</v>
      </c>
      <c r="J49" s="271" t="n">
        <v>2501</v>
      </c>
      <c r="K49" s="271" t="n">
        <v>1245</v>
      </c>
      <c r="L49" s="271" t="n">
        <v>3612</v>
      </c>
      <c r="M49" s="271" t="n">
        <v>450</v>
      </c>
      <c r="N49" s="271" t="n">
        <v>1915</v>
      </c>
      <c r="O49" s="272" t="n">
        <v>19218</v>
      </c>
      <c r="P49" s="273" t="n">
        <v>222503</v>
      </c>
    </row>
    <row r="50" customFormat="false" ht="20.25" hidden="false" customHeight="true" outlineLevel="0" collapsed="false">
      <c r="A50" s="266" t="n">
        <v>45</v>
      </c>
      <c r="B50" s="267" t="s">
        <v>312</v>
      </c>
      <c r="C50" s="271" t="n">
        <v>2040</v>
      </c>
      <c r="D50" s="271" t="n">
        <v>2040</v>
      </c>
      <c r="E50" s="271" t="n">
        <v>0</v>
      </c>
      <c r="F50" s="271" t="n">
        <v>0</v>
      </c>
      <c r="G50" s="271" t="n">
        <v>14615</v>
      </c>
      <c r="H50" s="271" t="n">
        <v>0</v>
      </c>
      <c r="I50" s="271" t="n">
        <v>0</v>
      </c>
      <c r="J50" s="271" t="n">
        <v>0</v>
      </c>
      <c r="K50" s="271" t="n">
        <v>0</v>
      </c>
      <c r="L50" s="271" t="n">
        <v>0</v>
      </c>
      <c r="M50" s="271" t="n">
        <v>0</v>
      </c>
      <c r="N50" s="271" t="n">
        <v>0</v>
      </c>
      <c r="O50" s="272" t="n">
        <v>18695</v>
      </c>
      <c r="P50" s="273" t="n">
        <v>3275</v>
      </c>
    </row>
    <row r="51" customFormat="false" ht="20.25" hidden="false" customHeight="true" outlineLevel="0" collapsed="false">
      <c r="A51" s="266" t="n">
        <v>46</v>
      </c>
      <c r="B51" s="267" t="s">
        <v>218</v>
      </c>
      <c r="C51" s="271" t="n">
        <v>5279</v>
      </c>
      <c r="D51" s="271" t="n">
        <v>0</v>
      </c>
      <c r="E51" s="271" t="n">
        <v>0</v>
      </c>
      <c r="F51" s="271" t="n">
        <v>1751</v>
      </c>
      <c r="G51" s="271" t="n">
        <v>1346</v>
      </c>
      <c r="H51" s="271" t="n">
        <v>2566</v>
      </c>
      <c r="I51" s="271" t="n">
        <v>1511</v>
      </c>
      <c r="J51" s="271" t="n">
        <v>878</v>
      </c>
      <c r="K51" s="271" t="n">
        <v>1855</v>
      </c>
      <c r="L51" s="271" t="n">
        <v>2076</v>
      </c>
      <c r="M51" s="271" t="n">
        <v>0</v>
      </c>
      <c r="N51" s="271" t="n">
        <v>0</v>
      </c>
      <c r="O51" s="272" t="n">
        <v>17262</v>
      </c>
      <c r="P51" s="273" t="n">
        <v>5270</v>
      </c>
    </row>
    <row r="52" customFormat="false" ht="20.25" hidden="false" customHeight="true" outlineLevel="0" collapsed="false">
      <c r="A52" s="266" t="n">
        <v>47</v>
      </c>
      <c r="B52" s="267" t="s">
        <v>178</v>
      </c>
      <c r="C52" s="271" t="n">
        <v>0</v>
      </c>
      <c r="D52" s="271" t="n">
        <v>0</v>
      </c>
      <c r="E52" s="271" t="n">
        <v>0</v>
      </c>
      <c r="F52" s="271" t="n">
        <v>1592</v>
      </c>
      <c r="G52" s="271" t="n">
        <v>1675</v>
      </c>
      <c r="H52" s="271" t="n">
        <v>1950</v>
      </c>
      <c r="I52" s="271" t="n">
        <v>3126</v>
      </c>
      <c r="J52" s="271" t="n">
        <v>3250</v>
      </c>
      <c r="K52" s="271" t="n">
        <v>1697</v>
      </c>
      <c r="L52" s="271" t="n">
        <v>3134</v>
      </c>
      <c r="M52" s="271" t="n">
        <v>0</v>
      </c>
      <c r="N52" s="271" t="n">
        <v>0</v>
      </c>
      <c r="O52" s="272" t="n">
        <v>16424</v>
      </c>
      <c r="P52" s="273" t="n">
        <v>37276</v>
      </c>
    </row>
    <row r="53" customFormat="false" ht="20.25" hidden="false" customHeight="true" outlineLevel="0" collapsed="false">
      <c r="A53" s="266" t="n">
        <v>48</v>
      </c>
      <c r="B53" s="267" t="s">
        <v>219</v>
      </c>
      <c r="C53" s="271" t="n">
        <v>1182</v>
      </c>
      <c r="D53" s="271" t="n">
        <v>983</v>
      </c>
      <c r="E53" s="271" t="n">
        <v>633</v>
      </c>
      <c r="F53" s="271" t="n">
        <v>181</v>
      </c>
      <c r="G53" s="271" t="n">
        <v>2244</v>
      </c>
      <c r="H53" s="271" t="n">
        <v>1463</v>
      </c>
      <c r="I53" s="271" t="n">
        <v>2015</v>
      </c>
      <c r="J53" s="271" t="n">
        <v>884</v>
      </c>
      <c r="K53" s="271" t="n">
        <v>1023</v>
      </c>
      <c r="L53" s="271" t="n">
        <v>1284</v>
      </c>
      <c r="M53" s="271" t="n">
        <v>1894</v>
      </c>
      <c r="N53" s="271" t="n">
        <v>863</v>
      </c>
      <c r="O53" s="272" t="n">
        <v>14649</v>
      </c>
      <c r="P53" s="273" t="n">
        <v>8105</v>
      </c>
    </row>
    <row r="54" customFormat="false" ht="20.25" hidden="false" customHeight="true" outlineLevel="0" collapsed="false">
      <c r="A54" s="266" t="n">
        <v>49</v>
      </c>
      <c r="B54" s="267" t="s">
        <v>217</v>
      </c>
      <c r="C54" s="271" t="n">
        <v>0</v>
      </c>
      <c r="D54" s="271" t="n">
        <v>0</v>
      </c>
      <c r="E54" s="271" t="n">
        <v>0</v>
      </c>
      <c r="F54" s="271" t="n">
        <v>12628</v>
      </c>
      <c r="G54" s="271" t="n">
        <v>28</v>
      </c>
      <c r="H54" s="271" t="n">
        <v>317</v>
      </c>
      <c r="I54" s="271" t="n">
        <v>81</v>
      </c>
      <c r="J54" s="271" t="n">
        <v>0</v>
      </c>
      <c r="K54" s="271" t="n">
        <v>0</v>
      </c>
      <c r="L54" s="271" t="n">
        <v>425</v>
      </c>
      <c r="M54" s="271" t="n">
        <v>488</v>
      </c>
      <c r="N54" s="271" t="n">
        <v>0</v>
      </c>
      <c r="O54" s="272" t="n">
        <v>13967</v>
      </c>
      <c r="P54" s="273" t="n">
        <v>3439</v>
      </c>
    </row>
    <row r="55" customFormat="false" ht="20.25" hidden="false" customHeight="true" outlineLevel="0" collapsed="false">
      <c r="A55" s="266" t="n">
        <v>50</v>
      </c>
      <c r="B55" s="267" t="s">
        <v>224</v>
      </c>
      <c r="C55" s="271" t="n">
        <v>0</v>
      </c>
      <c r="D55" s="271" t="n">
        <v>0</v>
      </c>
      <c r="E55" s="271" t="n">
        <v>73</v>
      </c>
      <c r="F55" s="271" t="n">
        <v>479</v>
      </c>
      <c r="G55" s="271" t="n">
        <v>876</v>
      </c>
      <c r="H55" s="271" t="n">
        <v>3108</v>
      </c>
      <c r="I55" s="271" t="n">
        <v>1031</v>
      </c>
      <c r="J55" s="271" t="n">
        <v>1525</v>
      </c>
      <c r="K55" s="271" t="n">
        <v>2015</v>
      </c>
      <c r="L55" s="271" t="n">
        <v>3018</v>
      </c>
      <c r="M55" s="271" t="n">
        <v>1086</v>
      </c>
      <c r="N55" s="271" t="n">
        <v>0</v>
      </c>
      <c r="O55" s="272" t="n">
        <v>13211</v>
      </c>
      <c r="P55" s="273" t="n">
        <v>4902</v>
      </c>
    </row>
    <row r="56" customFormat="false" ht="20.25" hidden="false" customHeight="true" outlineLevel="0" collapsed="false">
      <c r="A56" s="266" t="n">
        <v>51</v>
      </c>
      <c r="B56" s="267" t="s">
        <v>313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 t="n">
        <v>0</v>
      </c>
      <c r="I56" s="271" t="n">
        <v>0</v>
      </c>
      <c r="J56" s="271" t="n">
        <v>0</v>
      </c>
      <c r="K56" s="271" t="n">
        <v>0</v>
      </c>
      <c r="L56" s="271" t="n">
        <v>0</v>
      </c>
      <c r="M56" s="271" t="n">
        <v>150</v>
      </c>
      <c r="N56" s="271" t="n">
        <v>12344</v>
      </c>
      <c r="O56" s="272" t="n">
        <v>12494</v>
      </c>
      <c r="P56" s="273" t="n">
        <v>0</v>
      </c>
    </row>
    <row r="57" customFormat="false" ht="20.25" hidden="false" customHeight="true" outlineLevel="0" collapsed="false">
      <c r="A57" s="266" t="n">
        <v>52</v>
      </c>
      <c r="B57" s="267" t="s">
        <v>228</v>
      </c>
      <c r="C57" s="271" t="n">
        <v>6</v>
      </c>
      <c r="D57" s="271" t="n">
        <v>1443</v>
      </c>
      <c r="E57" s="271" t="n">
        <v>553</v>
      </c>
      <c r="F57" s="271" t="n">
        <v>2120</v>
      </c>
      <c r="G57" s="271" t="n">
        <v>280</v>
      </c>
      <c r="H57" s="271" t="n">
        <v>1881</v>
      </c>
      <c r="I57" s="271" t="n">
        <v>2467</v>
      </c>
      <c r="J57" s="271" t="n">
        <v>83</v>
      </c>
      <c r="K57" s="271" t="n">
        <v>2013</v>
      </c>
      <c r="L57" s="271" t="n">
        <v>13</v>
      </c>
      <c r="M57" s="271" t="n">
        <v>0</v>
      </c>
      <c r="N57" s="271" t="n">
        <v>0</v>
      </c>
      <c r="O57" s="272" t="n">
        <v>10859</v>
      </c>
      <c r="P57" s="273" t="n">
        <v>3564</v>
      </c>
    </row>
    <row r="58" customFormat="false" ht="20.25" hidden="false" customHeight="true" outlineLevel="0" collapsed="false">
      <c r="A58" s="266" t="n">
        <v>53</v>
      </c>
      <c r="B58" s="267" t="s">
        <v>216</v>
      </c>
      <c r="C58" s="271" t="n">
        <v>467</v>
      </c>
      <c r="D58" s="271" t="n">
        <v>617</v>
      </c>
      <c r="E58" s="271" t="n">
        <v>1109</v>
      </c>
      <c r="F58" s="271" t="n">
        <v>1287</v>
      </c>
      <c r="G58" s="271" t="n">
        <v>462</v>
      </c>
      <c r="H58" s="271" t="n">
        <v>1151</v>
      </c>
      <c r="I58" s="271" t="n">
        <v>1232</v>
      </c>
      <c r="J58" s="271" t="n">
        <v>629</v>
      </c>
      <c r="K58" s="271" t="n">
        <v>1371</v>
      </c>
      <c r="L58" s="271" t="n">
        <v>1319</v>
      </c>
      <c r="M58" s="271" t="n">
        <v>0</v>
      </c>
      <c r="N58" s="271" t="n">
        <v>1080</v>
      </c>
      <c r="O58" s="272" t="n">
        <v>10724</v>
      </c>
      <c r="P58" s="273" t="n">
        <v>10919</v>
      </c>
    </row>
    <row r="59" customFormat="false" ht="20.25" hidden="false" customHeight="true" outlineLevel="0" collapsed="false">
      <c r="A59" s="266" t="n">
        <v>54</v>
      </c>
      <c r="B59" s="267" t="s">
        <v>201</v>
      </c>
      <c r="C59" s="271" t="n">
        <v>1912</v>
      </c>
      <c r="D59" s="271" t="n">
        <v>607</v>
      </c>
      <c r="E59" s="271" t="n">
        <v>1557</v>
      </c>
      <c r="F59" s="271" t="n">
        <v>641</v>
      </c>
      <c r="G59" s="271" t="n">
        <v>614</v>
      </c>
      <c r="H59" s="271" t="n">
        <v>713</v>
      </c>
      <c r="I59" s="271" t="n">
        <v>475</v>
      </c>
      <c r="J59" s="271" t="n">
        <v>1197</v>
      </c>
      <c r="K59" s="271" t="n">
        <v>850</v>
      </c>
      <c r="L59" s="271" t="n">
        <v>1212</v>
      </c>
      <c r="M59" s="271" t="n">
        <v>331</v>
      </c>
      <c r="N59" s="271" t="n">
        <v>337</v>
      </c>
      <c r="O59" s="272" t="n">
        <v>10446</v>
      </c>
      <c r="P59" s="273" t="n">
        <v>9165</v>
      </c>
    </row>
    <row r="60" customFormat="false" ht="20.25" hidden="false" customHeight="true" outlineLevel="0" collapsed="false">
      <c r="A60" s="266" t="n">
        <v>55</v>
      </c>
      <c r="B60" s="267" t="s">
        <v>286</v>
      </c>
      <c r="C60" s="271" t="n">
        <v>982</v>
      </c>
      <c r="D60" s="271" t="n">
        <v>582</v>
      </c>
      <c r="E60" s="271" t="n">
        <v>433</v>
      </c>
      <c r="F60" s="271" t="n">
        <v>896</v>
      </c>
      <c r="G60" s="271" t="n">
        <v>557</v>
      </c>
      <c r="H60" s="271" t="n">
        <v>980</v>
      </c>
      <c r="I60" s="271" t="n">
        <v>282</v>
      </c>
      <c r="J60" s="271" t="n">
        <v>661</v>
      </c>
      <c r="K60" s="271" t="n">
        <v>1069</v>
      </c>
      <c r="L60" s="271" t="n">
        <v>1162</v>
      </c>
      <c r="M60" s="271" t="n">
        <v>1567</v>
      </c>
      <c r="N60" s="271" t="n">
        <v>170</v>
      </c>
      <c r="O60" s="272" t="n">
        <v>9341</v>
      </c>
      <c r="P60" s="273" t="n">
        <v>7995</v>
      </c>
    </row>
    <row r="61" customFormat="false" ht="20.25" hidden="false" customHeight="true" outlineLevel="0" collapsed="false">
      <c r="A61" s="266" t="n">
        <v>56</v>
      </c>
      <c r="B61" s="267" t="s">
        <v>314</v>
      </c>
      <c r="C61" s="271" t="n">
        <v>0</v>
      </c>
      <c r="D61" s="271" t="n">
        <v>7812</v>
      </c>
      <c r="E61" s="271" t="n">
        <v>0</v>
      </c>
      <c r="F61" s="271" t="n">
        <v>0</v>
      </c>
      <c r="G61" s="271" t="n">
        <v>0</v>
      </c>
      <c r="H61" s="271" t="n">
        <v>0</v>
      </c>
      <c r="I61" s="271" t="n">
        <v>0</v>
      </c>
      <c r="J61" s="271" t="n">
        <v>0</v>
      </c>
      <c r="K61" s="271" t="n">
        <v>0</v>
      </c>
      <c r="L61" s="271" t="n">
        <v>0</v>
      </c>
      <c r="M61" s="271" t="n">
        <v>0</v>
      </c>
      <c r="N61" s="271" t="n">
        <v>0</v>
      </c>
      <c r="O61" s="272" t="n">
        <v>7812</v>
      </c>
      <c r="P61" s="273" t="n">
        <v>0</v>
      </c>
    </row>
    <row r="62" customFormat="false" ht="20.25" hidden="false" customHeight="true" outlineLevel="0" collapsed="false">
      <c r="A62" s="266" t="n">
        <v>57</v>
      </c>
      <c r="B62" s="267" t="s">
        <v>229</v>
      </c>
      <c r="C62" s="271" t="n">
        <v>50</v>
      </c>
      <c r="D62" s="271" t="n">
        <v>0</v>
      </c>
      <c r="E62" s="271" t="n">
        <v>0</v>
      </c>
      <c r="F62" s="271" t="n">
        <v>250</v>
      </c>
      <c r="G62" s="271" t="n">
        <v>368</v>
      </c>
      <c r="H62" s="271" t="n">
        <v>1067</v>
      </c>
      <c r="I62" s="271" t="n">
        <v>766</v>
      </c>
      <c r="J62" s="271" t="n">
        <v>882</v>
      </c>
      <c r="K62" s="271" t="n">
        <v>3736</v>
      </c>
      <c r="L62" s="271" t="n">
        <v>534</v>
      </c>
      <c r="M62" s="271" t="n">
        <v>0</v>
      </c>
      <c r="N62" s="271" t="n">
        <v>0</v>
      </c>
      <c r="O62" s="272" t="n">
        <v>7653</v>
      </c>
      <c r="P62" s="273" t="n">
        <v>3566</v>
      </c>
    </row>
    <row r="63" customFormat="false" ht="20.25" hidden="false" customHeight="true" outlineLevel="0" collapsed="false">
      <c r="A63" s="266" t="n">
        <v>58</v>
      </c>
      <c r="B63" s="267" t="s">
        <v>198</v>
      </c>
      <c r="C63" s="271" t="n">
        <v>544</v>
      </c>
      <c r="D63" s="271" t="n">
        <v>367</v>
      </c>
      <c r="E63" s="271" t="n">
        <v>86</v>
      </c>
      <c r="F63" s="271" t="n">
        <v>241</v>
      </c>
      <c r="G63" s="271" t="n">
        <v>866</v>
      </c>
      <c r="H63" s="271" t="n">
        <v>526</v>
      </c>
      <c r="I63" s="271" t="n">
        <v>714</v>
      </c>
      <c r="J63" s="271" t="n">
        <v>198</v>
      </c>
      <c r="K63" s="271" t="n">
        <v>215</v>
      </c>
      <c r="L63" s="271" t="n">
        <v>416</v>
      </c>
      <c r="M63" s="271" t="n">
        <v>235</v>
      </c>
      <c r="N63" s="271" t="n">
        <v>2908</v>
      </c>
      <c r="O63" s="272" t="n">
        <v>7316</v>
      </c>
      <c r="P63" s="273" t="n">
        <v>20186</v>
      </c>
    </row>
    <row r="64" customFormat="false" ht="20.25" hidden="false" customHeight="true" outlineLevel="0" collapsed="false">
      <c r="A64" s="266" t="n">
        <v>59</v>
      </c>
      <c r="B64" s="267" t="s">
        <v>315</v>
      </c>
      <c r="C64" s="271" t="n">
        <v>0</v>
      </c>
      <c r="D64" s="271" t="n">
        <v>0</v>
      </c>
      <c r="E64" s="271" t="n">
        <v>0</v>
      </c>
      <c r="F64" s="271" t="n">
        <v>6140</v>
      </c>
      <c r="G64" s="271" t="n">
        <v>0</v>
      </c>
      <c r="H64" s="271" t="n">
        <v>0</v>
      </c>
      <c r="I64" s="271" t="n">
        <v>0</v>
      </c>
      <c r="J64" s="271" t="n">
        <v>0</v>
      </c>
      <c r="K64" s="271" t="n">
        <v>0</v>
      </c>
      <c r="L64" s="271" t="n">
        <v>0</v>
      </c>
      <c r="M64" s="271" t="n">
        <v>0</v>
      </c>
      <c r="N64" s="271" t="n">
        <v>0</v>
      </c>
      <c r="O64" s="272" t="n">
        <v>6140</v>
      </c>
      <c r="P64" s="273" t="n">
        <v>0</v>
      </c>
    </row>
    <row r="65" customFormat="false" ht="20.25" hidden="false" customHeight="true" outlineLevel="0" collapsed="false">
      <c r="A65" s="266" t="n">
        <v>60</v>
      </c>
      <c r="B65" s="267" t="s">
        <v>316</v>
      </c>
      <c r="C65" s="271" t="n">
        <v>0</v>
      </c>
      <c r="D65" s="271" t="n">
        <v>0</v>
      </c>
      <c r="E65" s="271" t="n">
        <v>0</v>
      </c>
      <c r="F65" s="271" t="n">
        <v>0</v>
      </c>
      <c r="G65" s="271" t="n">
        <v>0</v>
      </c>
      <c r="H65" s="271" t="n">
        <v>0</v>
      </c>
      <c r="I65" s="271" t="n">
        <v>0</v>
      </c>
      <c r="J65" s="271" t="n">
        <v>0</v>
      </c>
      <c r="K65" s="271" t="n">
        <v>0</v>
      </c>
      <c r="L65" s="271" t="n">
        <v>0</v>
      </c>
      <c r="M65" s="271" t="n">
        <v>0</v>
      </c>
      <c r="N65" s="271" t="n">
        <v>5883</v>
      </c>
      <c r="O65" s="272" t="n">
        <v>5883</v>
      </c>
      <c r="P65" s="273" t="n">
        <v>35150</v>
      </c>
    </row>
    <row r="66" customFormat="false" ht="20.25" hidden="false" customHeight="true" outlineLevel="0" collapsed="false">
      <c r="A66" s="266" t="n">
        <v>61</v>
      </c>
      <c r="B66" s="267" t="s">
        <v>220</v>
      </c>
      <c r="C66" s="271" t="n">
        <v>0</v>
      </c>
      <c r="D66" s="271" t="n">
        <v>0</v>
      </c>
      <c r="E66" s="271" t="n">
        <v>0</v>
      </c>
      <c r="F66" s="271" t="n">
        <v>1534</v>
      </c>
      <c r="G66" s="271" t="n">
        <v>1694</v>
      </c>
      <c r="H66" s="271" t="n">
        <v>1257</v>
      </c>
      <c r="I66" s="271" t="n">
        <v>444</v>
      </c>
      <c r="J66" s="271" t="n">
        <v>0</v>
      </c>
      <c r="K66" s="271" t="n">
        <v>422</v>
      </c>
      <c r="L66" s="271" t="n">
        <v>430</v>
      </c>
      <c r="M66" s="271" t="n">
        <v>0</v>
      </c>
      <c r="N66" s="271" t="n">
        <v>0</v>
      </c>
      <c r="O66" s="272" t="n">
        <v>5781</v>
      </c>
      <c r="P66" s="273" t="n">
        <v>9780</v>
      </c>
    </row>
    <row r="67" customFormat="false" ht="20.25" hidden="false" customHeight="true" outlineLevel="0" collapsed="false">
      <c r="A67" s="266" t="n">
        <v>62</v>
      </c>
      <c r="B67" s="267" t="s">
        <v>287</v>
      </c>
      <c r="C67" s="271" t="n">
        <v>0</v>
      </c>
      <c r="D67" s="271" t="n">
        <v>0</v>
      </c>
      <c r="E67" s="271" t="n">
        <v>215</v>
      </c>
      <c r="F67" s="271" t="n">
        <v>8</v>
      </c>
      <c r="G67" s="271" t="n">
        <v>0</v>
      </c>
      <c r="H67" s="271" t="n">
        <v>0</v>
      </c>
      <c r="I67" s="271" t="n">
        <v>1645</v>
      </c>
      <c r="J67" s="271" t="n">
        <v>920</v>
      </c>
      <c r="K67" s="271" t="n">
        <v>137</v>
      </c>
      <c r="L67" s="271" t="n">
        <v>45</v>
      </c>
      <c r="M67" s="271" t="n">
        <v>1560</v>
      </c>
      <c r="N67" s="271" t="n">
        <v>0</v>
      </c>
      <c r="O67" s="272" t="n">
        <v>4530</v>
      </c>
      <c r="P67" s="273" t="n">
        <v>20151</v>
      </c>
    </row>
    <row r="68" customFormat="false" ht="20.25" hidden="false" customHeight="true" outlineLevel="0" collapsed="false">
      <c r="A68" s="266" t="n">
        <v>63</v>
      </c>
      <c r="B68" s="267" t="s">
        <v>203</v>
      </c>
      <c r="C68" s="271" t="n">
        <v>0</v>
      </c>
      <c r="D68" s="271" t="n">
        <v>0</v>
      </c>
      <c r="E68" s="271" t="n">
        <v>0</v>
      </c>
      <c r="F68" s="271" t="n">
        <v>20</v>
      </c>
      <c r="G68" s="271" t="n">
        <v>140</v>
      </c>
      <c r="H68" s="271" t="n">
        <v>1683</v>
      </c>
      <c r="I68" s="271" t="n">
        <v>1379</v>
      </c>
      <c r="J68" s="271" t="n">
        <v>376</v>
      </c>
      <c r="K68" s="271" t="n">
        <v>487</v>
      </c>
      <c r="L68" s="271" t="n">
        <v>195</v>
      </c>
      <c r="M68" s="271" t="n">
        <v>61</v>
      </c>
      <c r="N68" s="271" t="n">
        <v>4</v>
      </c>
      <c r="O68" s="272" t="n">
        <v>4345</v>
      </c>
      <c r="P68" s="273" t="n">
        <v>836</v>
      </c>
    </row>
    <row r="69" customFormat="false" ht="20.25" hidden="false" customHeight="true" outlineLevel="0" collapsed="false">
      <c r="A69" s="266" t="n">
        <v>64</v>
      </c>
      <c r="B69" s="267" t="s">
        <v>208</v>
      </c>
      <c r="C69" s="271" t="n">
        <v>0</v>
      </c>
      <c r="D69" s="271" t="n">
        <v>0</v>
      </c>
      <c r="E69" s="271" t="n">
        <v>0</v>
      </c>
      <c r="F69" s="271" t="n">
        <v>0</v>
      </c>
      <c r="G69" s="271" t="n">
        <v>0</v>
      </c>
      <c r="H69" s="271" t="n">
        <v>0</v>
      </c>
      <c r="I69" s="271" t="n">
        <v>0</v>
      </c>
      <c r="J69" s="271" t="n">
        <v>0</v>
      </c>
      <c r="K69" s="271" t="n">
        <v>0</v>
      </c>
      <c r="L69" s="271" t="n">
        <v>0</v>
      </c>
      <c r="M69" s="271" t="n">
        <v>0</v>
      </c>
      <c r="N69" s="271" t="n">
        <v>3116</v>
      </c>
      <c r="O69" s="272" t="n">
        <v>3116</v>
      </c>
      <c r="P69" s="273" t="n">
        <v>100</v>
      </c>
    </row>
    <row r="70" customFormat="false" ht="20.25" hidden="false" customHeight="true" outlineLevel="0" collapsed="false">
      <c r="A70" s="266" t="n">
        <v>65</v>
      </c>
      <c r="B70" s="267" t="s">
        <v>193</v>
      </c>
      <c r="C70" s="271" t="n">
        <v>0</v>
      </c>
      <c r="D70" s="271" t="n">
        <v>0</v>
      </c>
      <c r="E70" s="271" t="n">
        <v>0</v>
      </c>
      <c r="F70" s="271" t="n">
        <v>0</v>
      </c>
      <c r="G70" s="271" t="n">
        <v>20</v>
      </c>
      <c r="H70" s="271" t="n">
        <v>742</v>
      </c>
      <c r="I70" s="271" t="n">
        <v>0</v>
      </c>
      <c r="J70" s="271" t="n">
        <v>574</v>
      </c>
      <c r="K70" s="271" t="n">
        <v>386</v>
      </c>
      <c r="L70" s="271" t="n">
        <v>169</v>
      </c>
      <c r="M70" s="271" t="n">
        <v>504</v>
      </c>
      <c r="N70" s="271" t="n">
        <v>336</v>
      </c>
      <c r="O70" s="272" t="n">
        <v>2731</v>
      </c>
      <c r="P70" s="273" t="n">
        <v>0</v>
      </c>
    </row>
    <row r="71" customFormat="false" ht="20.25" hidden="false" customHeight="true" outlineLevel="0" collapsed="false">
      <c r="A71" s="266" t="n">
        <v>66</v>
      </c>
      <c r="B71" s="267" t="s">
        <v>237</v>
      </c>
      <c r="C71" s="271" t="n">
        <v>0</v>
      </c>
      <c r="D71" s="271" t="n">
        <v>0</v>
      </c>
      <c r="E71" s="271" t="n">
        <v>0</v>
      </c>
      <c r="F71" s="271" t="n">
        <v>0</v>
      </c>
      <c r="G71" s="271" t="n">
        <v>0</v>
      </c>
      <c r="H71" s="271" t="n">
        <v>180</v>
      </c>
      <c r="I71" s="271" t="n">
        <v>1090</v>
      </c>
      <c r="J71" s="271" t="n">
        <v>72</v>
      </c>
      <c r="K71" s="271" t="n">
        <v>968</v>
      </c>
      <c r="L71" s="271" t="n">
        <v>0</v>
      </c>
      <c r="M71" s="271" t="n">
        <v>0</v>
      </c>
      <c r="N71" s="271" t="n">
        <v>0</v>
      </c>
      <c r="O71" s="272" t="n">
        <v>2310</v>
      </c>
      <c r="P71" s="273" t="n">
        <v>0</v>
      </c>
    </row>
    <row r="72" customFormat="false" ht="20.25" hidden="false" customHeight="true" outlineLevel="0" collapsed="false">
      <c r="A72" s="266" t="n">
        <v>67</v>
      </c>
      <c r="B72" s="267" t="s">
        <v>213</v>
      </c>
      <c r="C72" s="271" t="n">
        <v>0</v>
      </c>
      <c r="D72" s="271" t="n">
        <v>366</v>
      </c>
      <c r="E72" s="271" t="n">
        <v>0</v>
      </c>
      <c r="F72" s="271" t="n">
        <v>0</v>
      </c>
      <c r="G72" s="271" t="n">
        <v>699</v>
      </c>
      <c r="H72" s="271" t="n">
        <v>142</v>
      </c>
      <c r="I72" s="271" t="n">
        <v>0</v>
      </c>
      <c r="J72" s="271" t="n">
        <v>274</v>
      </c>
      <c r="K72" s="271" t="n">
        <v>80</v>
      </c>
      <c r="L72" s="271" t="n">
        <v>425</v>
      </c>
      <c r="M72" s="271" t="n">
        <v>287</v>
      </c>
      <c r="N72" s="271" t="n">
        <v>31</v>
      </c>
      <c r="O72" s="272" t="n">
        <v>2304</v>
      </c>
      <c r="P72" s="273" t="n">
        <v>0</v>
      </c>
    </row>
    <row r="73" customFormat="false" ht="20.25" hidden="false" customHeight="true" outlineLevel="0" collapsed="false">
      <c r="A73" s="266" t="n">
        <v>68</v>
      </c>
      <c r="B73" s="267" t="s">
        <v>317</v>
      </c>
      <c r="C73" s="271" t="n">
        <v>0</v>
      </c>
      <c r="D73" s="271" t="n">
        <v>2170</v>
      </c>
      <c r="E73" s="271" t="n">
        <v>0</v>
      </c>
      <c r="F73" s="271" t="n">
        <v>0</v>
      </c>
      <c r="G73" s="271" t="n">
        <v>0</v>
      </c>
      <c r="H73" s="271" t="n">
        <v>0</v>
      </c>
      <c r="I73" s="271" t="n">
        <v>0</v>
      </c>
      <c r="J73" s="271" t="n">
        <v>0</v>
      </c>
      <c r="K73" s="271" t="n">
        <v>0</v>
      </c>
      <c r="L73" s="271" t="n">
        <v>0</v>
      </c>
      <c r="M73" s="271" t="n">
        <v>0</v>
      </c>
      <c r="N73" s="271" t="n">
        <v>0</v>
      </c>
      <c r="O73" s="272" t="n">
        <v>2170</v>
      </c>
      <c r="P73" s="273" t="n">
        <v>0</v>
      </c>
    </row>
    <row r="74" customFormat="false" ht="20.25" hidden="false" customHeight="true" outlineLevel="0" collapsed="false">
      <c r="A74" s="266" t="n">
        <v>69</v>
      </c>
      <c r="B74" s="267" t="s">
        <v>183</v>
      </c>
      <c r="C74" s="271" t="n">
        <v>0</v>
      </c>
      <c r="D74" s="271" t="n">
        <v>0</v>
      </c>
      <c r="E74" s="271" t="n">
        <v>0</v>
      </c>
      <c r="F74" s="271" t="n">
        <v>0</v>
      </c>
      <c r="G74" s="271" t="n">
        <v>20</v>
      </c>
      <c r="H74" s="271" t="n">
        <v>85</v>
      </c>
      <c r="I74" s="271" t="n">
        <v>85</v>
      </c>
      <c r="J74" s="271" t="n">
        <v>515</v>
      </c>
      <c r="K74" s="271" t="n">
        <v>654</v>
      </c>
      <c r="L74" s="271" t="n">
        <v>5</v>
      </c>
      <c r="M74" s="271" t="n">
        <v>545</v>
      </c>
      <c r="N74" s="271" t="n">
        <v>144</v>
      </c>
      <c r="O74" s="272" t="n">
        <v>2053</v>
      </c>
      <c r="P74" s="273" t="n">
        <v>505</v>
      </c>
    </row>
    <row r="75" customFormat="false" ht="20.25" hidden="false" customHeight="true" outlineLevel="0" collapsed="false">
      <c r="A75" s="266" t="n">
        <v>70</v>
      </c>
      <c r="B75" s="267" t="s">
        <v>206</v>
      </c>
      <c r="C75" s="271" t="n">
        <v>0</v>
      </c>
      <c r="D75" s="271" t="n">
        <v>0</v>
      </c>
      <c r="E75" s="271" t="n">
        <v>0</v>
      </c>
      <c r="F75" s="271" t="n">
        <v>0</v>
      </c>
      <c r="G75" s="271" t="n">
        <v>0</v>
      </c>
      <c r="H75" s="271" t="n">
        <v>757</v>
      </c>
      <c r="I75" s="271" t="n">
        <v>680</v>
      </c>
      <c r="J75" s="271" t="n">
        <v>114</v>
      </c>
      <c r="K75" s="271" t="n">
        <v>0</v>
      </c>
      <c r="L75" s="271" t="n">
        <v>290</v>
      </c>
      <c r="M75" s="271" t="n">
        <v>0</v>
      </c>
      <c r="N75" s="271" t="n">
        <v>0</v>
      </c>
      <c r="O75" s="272" t="n">
        <v>1841</v>
      </c>
      <c r="P75" s="273" t="n">
        <v>11219</v>
      </c>
    </row>
    <row r="76" customFormat="false" ht="20.25" hidden="false" customHeight="true" outlineLevel="0" collapsed="false">
      <c r="A76" s="266" t="n">
        <v>71</v>
      </c>
      <c r="B76" s="267" t="s">
        <v>242</v>
      </c>
      <c r="C76" s="271" t="n">
        <v>0</v>
      </c>
      <c r="D76" s="271" t="n">
        <v>0</v>
      </c>
      <c r="E76" s="271" t="n">
        <v>0</v>
      </c>
      <c r="F76" s="271" t="n">
        <v>0</v>
      </c>
      <c r="G76" s="271" t="n">
        <v>0</v>
      </c>
      <c r="H76" s="271" t="n">
        <v>0</v>
      </c>
      <c r="I76" s="271" t="n">
        <v>0</v>
      </c>
      <c r="J76" s="271" t="n">
        <v>0</v>
      </c>
      <c r="K76" s="271" t="n">
        <v>0</v>
      </c>
      <c r="L76" s="271" t="n">
        <v>0</v>
      </c>
      <c r="M76" s="271" t="n">
        <v>0</v>
      </c>
      <c r="N76" s="271" t="n">
        <v>1400</v>
      </c>
      <c r="O76" s="272" t="n">
        <v>1400</v>
      </c>
      <c r="P76" s="273" t="n">
        <v>0</v>
      </c>
    </row>
    <row r="77" customFormat="false" ht="20.25" hidden="false" customHeight="true" outlineLevel="0" collapsed="false">
      <c r="A77" s="266" t="n">
        <v>72</v>
      </c>
      <c r="B77" s="267" t="s">
        <v>240</v>
      </c>
      <c r="C77" s="271" t="n">
        <v>0</v>
      </c>
      <c r="D77" s="271" t="n">
        <v>0</v>
      </c>
      <c r="E77" s="271" t="n">
        <v>0</v>
      </c>
      <c r="F77" s="271" t="n">
        <v>0</v>
      </c>
      <c r="G77" s="271" t="n">
        <v>0</v>
      </c>
      <c r="H77" s="271" t="n">
        <v>0</v>
      </c>
      <c r="I77" s="271" t="n">
        <v>189</v>
      </c>
      <c r="J77" s="271" t="n">
        <v>1102</v>
      </c>
      <c r="K77" s="271" t="n">
        <v>0</v>
      </c>
      <c r="L77" s="271" t="n">
        <v>0</v>
      </c>
      <c r="M77" s="271" t="n">
        <v>0</v>
      </c>
      <c r="N77" s="271" t="n">
        <v>0</v>
      </c>
      <c r="O77" s="272" t="n">
        <v>1291</v>
      </c>
      <c r="P77" s="273" t="n">
        <v>12</v>
      </c>
    </row>
    <row r="78" customFormat="false" ht="20.25" hidden="false" customHeight="true" outlineLevel="0" collapsed="false">
      <c r="A78" s="266" t="n">
        <v>73</v>
      </c>
      <c r="B78" s="267" t="s">
        <v>215</v>
      </c>
      <c r="C78" s="271" t="n">
        <v>948</v>
      </c>
      <c r="D78" s="271" t="n">
        <v>0</v>
      </c>
      <c r="E78" s="271" t="n">
        <v>0</v>
      </c>
      <c r="F78" s="271" t="n">
        <v>0</v>
      </c>
      <c r="G78" s="271" t="n">
        <v>0</v>
      </c>
      <c r="H78" s="271" t="n">
        <v>0</v>
      </c>
      <c r="I78" s="271" t="n">
        <v>0</v>
      </c>
      <c r="J78" s="271" t="n">
        <v>0</v>
      </c>
      <c r="K78" s="271" t="n">
        <v>0</v>
      </c>
      <c r="L78" s="271" t="n">
        <v>0</v>
      </c>
      <c r="M78" s="271" t="n">
        <v>0</v>
      </c>
      <c r="N78" s="271" t="n">
        <v>0</v>
      </c>
      <c r="O78" s="272" t="n">
        <v>948</v>
      </c>
      <c r="P78" s="273" t="n">
        <v>0</v>
      </c>
    </row>
    <row r="79" customFormat="false" ht="20.25" hidden="false" customHeight="true" outlineLevel="0" collapsed="false">
      <c r="A79" s="266" t="n">
        <v>74</v>
      </c>
      <c r="B79" s="267" t="s">
        <v>189</v>
      </c>
      <c r="C79" s="271" t="n">
        <v>0</v>
      </c>
      <c r="D79" s="271" t="n">
        <v>0</v>
      </c>
      <c r="E79" s="271" t="n">
        <v>0</v>
      </c>
      <c r="F79" s="271" t="n">
        <v>70</v>
      </c>
      <c r="G79" s="271" t="n">
        <v>633</v>
      </c>
      <c r="H79" s="271" t="n">
        <v>96</v>
      </c>
      <c r="I79" s="271" t="n">
        <v>0</v>
      </c>
      <c r="J79" s="271" t="n">
        <v>0</v>
      </c>
      <c r="K79" s="271" t="n">
        <v>75</v>
      </c>
      <c r="L79" s="271" t="n">
        <v>0</v>
      </c>
      <c r="M79" s="271" t="n">
        <v>0</v>
      </c>
      <c r="N79" s="271" t="n">
        <v>0</v>
      </c>
      <c r="O79" s="272" t="n">
        <v>874</v>
      </c>
      <c r="P79" s="273" t="n">
        <v>2426</v>
      </c>
    </row>
    <row r="80" customFormat="false" ht="20.25" hidden="false" customHeight="true" outlineLevel="0" collapsed="false">
      <c r="A80" s="266" t="n">
        <v>75</v>
      </c>
      <c r="B80" s="267" t="s">
        <v>318</v>
      </c>
      <c r="C80" s="271" t="n">
        <v>0</v>
      </c>
      <c r="D80" s="271" t="n">
        <v>0</v>
      </c>
      <c r="E80" s="271" t="n">
        <v>0</v>
      </c>
      <c r="F80" s="271" t="n">
        <v>0</v>
      </c>
      <c r="G80" s="271" t="n">
        <v>800</v>
      </c>
      <c r="H80" s="271" t="n">
        <v>0</v>
      </c>
      <c r="I80" s="271" t="n">
        <v>0</v>
      </c>
      <c r="J80" s="271" t="n">
        <v>0</v>
      </c>
      <c r="K80" s="271" t="n">
        <v>0</v>
      </c>
      <c r="L80" s="271" t="n">
        <v>0</v>
      </c>
      <c r="M80" s="271" t="n">
        <v>0</v>
      </c>
      <c r="N80" s="271" t="n">
        <v>0</v>
      </c>
      <c r="O80" s="272" t="n">
        <v>800</v>
      </c>
      <c r="P80" s="273" t="n">
        <v>0</v>
      </c>
    </row>
    <row r="81" customFormat="false" ht="20.25" hidden="false" customHeight="true" outlineLevel="0" collapsed="false">
      <c r="A81" s="274"/>
      <c r="B81" s="275" t="s">
        <v>243</v>
      </c>
      <c r="C81" s="276" t="n">
        <v>0</v>
      </c>
      <c r="D81" s="276" t="n">
        <v>0</v>
      </c>
      <c r="E81" s="276" t="n">
        <v>400</v>
      </c>
      <c r="F81" s="276" t="n">
        <v>754</v>
      </c>
      <c r="G81" s="276" t="n">
        <v>137</v>
      </c>
      <c r="H81" s="276" t="n">
        <v>186</v>
      </c>
      <c r="I81" s="276" t="n">
        <v>444</v>
      </c>
      <c r="J81" s="276" t="n">
        <v>431</v>
      </c>
      <c r="K81" s="276" t="n">
        <v>152</v>
      </c>
      <c r="L81" s="276" t="n">
        <v>174</v>
      </c>
      <c r="M81" s="276" t="n">
        <v>60</v>
      </c>
      <c r="N81" s="276" t="n">
        <v>697</v>
      </c>
      <c r="O81" s="155" t="n">
        <v>3435</v>
      </c>
      <c r="P81" s="276" t="n">
        <v>719494</v>
      </c>
    </row>
    <row r="82" customFormat="false" ht="20.25" hidden="false" customHeight="true" outlineLevel="0" collapsed="false">
      <c r="A82" s="277" t="s">
        <v>34</v>
      </c>
      <c r="B82" s="277"/>
      <c r="C82" s="278" t="n">
        <v>1209147</v>
      </c>
      <c r="D82" s="278" t="n">
        <v>1197918</v>
      </c>
      <c r="E82" s="278" t="n">
        <v>1549867</v>
      </c>
      <c r="F82" s="278" t="n">
        <v>1079940</v>
      </c>
      <c r="G82" s="278" t="n">
        <v>1450919</v>
      </c>
      <c r="H82" s="278" t="n">
        <v>1237227</v>
      </c>
      <c r="I82" s="278" t="n">
        <v>1327838</v>
      </c>
      <c r="J82" s="278" t="n">
        <v>1061896</v>
      </c>
      <c r="K82" s="278" t="n">
        <v>1092854</v>
      </c>
      <c r="L82" s="278" t="n">
        <v>1451058</v>
      </c>
      <c r="M82" s="278" t="n">
        <v>1362063</v>
      </c>
      <c r="N82" s="278" t="n">
        <v>1386763</v>
      </c>
      <c r="O82" s="278" t="n">
        <v>15407490</v>
      </c>
      <c r="P82" s="278" t="n">
        <v>16080843</v>
      </c>
    </row>
    <row r="83" customFormat="false" ht="20.25" hidden="false" customHeight="true" outlineLevel="0" collapsed="false">
      <c r="A83" s="279" t="s">
        <v>43</v>
      </c>
      <c r="B83" s="279"/>
      <c r="C83" s="257" t="n">
        <v>121610</v>
      </c>
      <c r="D83" s="257" t="n">
        <v>122387</v>
      </c>
      <c r="E83" s="257" t="n">
        <v>120747</v>
      </c>
      <c r="F83" s="257" t="n">
        <v>111965</v>
      </c>
      <c r="G83" s="257" t="n">
        <v>122614</v>
      </c>
      <c r="H83" s="257" t="n">
        <v>116316</v>
      </c>
      <c r="I83" s="257" t="n">
        <v>104306</v>
      </c>
      <c r="J83" s="257" t="n">
        <v>129666</v>
      </c>
      <c r="K83" s="257" t="n">
        <v>120213</v>
      </c>
      <c r="L83" s="257" t="n">
        <v>120827</v>
      </c>
      <c r="M83" s="257" t="n">
        <v>118809</v>
      </c>
      <c r="N83" s="257" t="n">
        <v>126950</v>
      </c>
      <c r="O83" s="258" t="n">
        <v>1436410</v>
      </c>
      <c r="P83" s="257" t="n">
        <v>1422938</v>
      </c>
    </row>
    <row r="84" customFormat="false" ht="20.25" hidden="false" customHeight="true" outlineLevel="0" collapsed="false">
      <c r="A84" s="280" t="s">
        <v>114</v>
      </c>
      <c r="B84" s="280"/>
      <c r="C84" s="281" t="n">
        <v>1330757</v>
      </c>
      <c r="D84" s="281" t="n">
        <v>1320305</v>
      </c>
      <c r="E84" s="281" t="n">
        <v>1670614</v>
      </c>
      <c r="F84" s="281" t="n">
        <v>1191905</v>
      </c>
      <c r="G84" s="281" t="n">
        <v>1573533</v>
      </c>
      <c r="H84" s="281" t="n">
        <v>1353543</v>
      </c>
      <c r="I84" s="281" t="n">
        <v>1432144</v>
      </c>
      <c r="J84" s="281" t="n">
        <v>1191562</v>
      </c>
      <c r="K84" s="281" t="n">
        <v>1213067</v>
      </c>
      <c r="L84" s="281" t="n">
        <v>1571885</v>
      </c>
      <c r="M84" s="281" t="n">
        <v>1480872</v>
      </c>
      <c r="N84" s="281" t="n">
        <v>1513713</v>
      </c>
      <c r="O84" s="281" t="n">
        <v>16843900</v>
      </c>
      <c r="P84" s="281" t="n">
        <v>17503781</v>
      </c>
      <c r="Q84" s="282"/>
    </row>
  </sheetData>
  <mergeCells count="6">
    <mergeCell ref="A1:P1"/>
    <mergeCell ref="A2:P2"/>
    <mergeCell ref="A3:P3"/>
    <mergeCell ref="A82:B82"/>
    <mergeCell ref="A83:B83"/>
    <mergeCell ref="A84:B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85"/>
    <col collapsed="false" customWidth="true" hidden="false" outlineLevel="0" max="3" min="3" style="0" width="27.14"/>
    <col collapsed="false" customWidth="true" hidden="false" outlineLevel="0" max="4" min="4" style="0" width="29.28"/>
  </cols>
  <sheetData>
    <row r="1" customFormat="false" ht="15" hidden="false" customHeight="false" outlineLevel="0" collapsed="false">
      <c r="A1" s="283" t="s">
        <v>319</v>
      </c>
      <c r="B1" s="283"/>
      <c r="C1" s="283"/>
      <c r="D1" s="283"/>
    </row>
    <row r="2" customFormat="false" ht="21" hidden="false" customHeight="false" outlineLevel="0" collapsed="false">
      <c r="A2" s="240" t="s">
        <v>15</v>
      </c>
      <c r="B2" s="240"/>
      <c r="C2" s="240"/>
      <c r="D2" s="240"/>
    </row>
    <row r="3" customFormat="false" ht="15" hidden="false" customHeight="false" outlineLevel="0" collapsed="false">
      <c r="A3" s="114" t="s">
        <v>291</v>
      </c>
      <c r="B3" s="114"/>
      <c r="C3" s="114"/>
      <c r="D3" s="114"/>
    </row>
    <row r="4" customFormat="false" ht="15" hidden="false" customHeight="false" outlineLevel="0" collapsed="false">
      <c r="A4" s="167"/>
      <c r="B4" s="167"/>
      <c r="C4" s="167"/>
      <c r="D4" s="139"/>
    </row>
    <row r="5" customFormat="false" ht="15" hidden="false" customHeight="false" outlineLevel="0" collapsed="false">
      <c r="A5" s="168"/>
      <c r="B5" s="168"/>
      <c r="C5" s="284" t="s">
        <v>47</v>
      </c>
      <c r="D5" s="169" t="s">
        <v>101</v>
      </c>
    </row>
    <row r="6" customFormat="false" ht="15" hidden="false" customHeight="false" outlineLevel="0" collapsed="false">
      <c r="A6" s="231" t="n">
        <v>1</v>
      </c>
      <c r="B6" s="222" t="s">
        <v>245</v>
      </c>
      <c r="C6" s="285" t="n">
        <v>4332307</v>
      </c>
      <c r="D6" s="286" t="n">
        <v>4762243</v>
      </c>
    </row>
    <row r="7" customFormat="false" ht="15" hidden="false" customHeight="false" outlineLevel="0" collapsed="false">
      <c r="A7" s="231" t="n">
        <v>2</v>
      </c>
      <c r="B7" s="222" t="s">
        <v>249</v>
      </c>
      <c r="C7" s="285" t="n">
        <v>3286568</v>
      </c>
      <c r="D7" s="286" t="n">
        <v>2879047</v>
      </c>
    </row>
    <row r="8" customFormat="false" ht="15" hidden="false" customHeight="false" outlineLevel="0" collapsed="false">
      <c r="A8" s="231" t="n">
        <v>3</v>
      </c>
      <c r="B8" s="222" t="s">
        <v>320</v>
      </c>
      <c r="C8" s="285" t="n">
        <v>2237047</v>
      </c>
      <c r="D8" s="286" t="n">
        <v>971665</v>
      </c>
    </row>
    <row r="9" customFormat="false" ht="15" hidden="false" customHeight="false" outlineLevel="0" collapsed="false">
      <c r="A9" s="231" t="n">
        <v>4</v>
      </c>
      <c r="B9" s="222" t="s">
        <v>321</v>
      </c>
      <c r="C9" s="285" t="n">
        <v>2050979</v>
      </c>
      <c r="D9" s="286" t="n">
        <v>1295181</v>
      </c>
    </row>
    <row r="10" customFormat="false" ht="15" hidden="false" customHeight="false" outlineLevel="0" collapsed="false">
      <c r="A10" s="231" t="n">
        <v>5</v>
      </c>
      <c r="B10" s="222" t="s">
        <v>248</v>
      </c>
      <c r="C10" s="285" t="n">
        <v>1318171</v>
      </c>
      <c r="D10" s="286" t="n">
        <v>1947407</v>
      </c>
    </row>
    <row r="11" customFormat="false" ht="15" hidden="false" customHeight="false" outlineLevel="0" collapsed="false">
      <c r="A11" s="231" t="n">
        <v>6</v>
      </c>
      <c r="B11" s="222" t="s">
        <v>322</v>
      </c>
      <c r="C11" s="285" t="n">
        <v>512962</v>
      </c>
      <c r="D11" s="286" t="n">
        <v>441014</v>
      </c>
    </row>
    <row r="12" customFormat="false" ht="15" hidden="false" customHeight="false" outlineLevel="0" collapsed="false">
      <c r="A12" s="231" t="n">
        <v>7</v>
      </c>
      <c r="B12" s="222" t="s">
        <v>323</v>
      </c>
      <c r="C12" s="285" t="n">
        <v>287911</v>
      </c>
      <c r="D12" s="286" t="n">
        <v>533204</v>
      </c>
    </row>
    <row r="13" customFormat="false" ht="15" hidden="false" customHeight="false" outlineLevel="0" collapsed="false">
      <c r="A13" s="231" t="n">
        <v>8</v>
      </c>
      <c r="B13" s="222" t="s">
        <v>250</v>
      </c>
      <c r="C13" s="285" t="n">
        <v>215227</v>
      </c>
      <c r="D13" s="286" t="n">
        <v>194958</v>
      </c>
    </row>
    <row r="14" customFormat="false" ht="15" hidden="false" customHeight="false" outlineLevel="0" collapsed="false">
      <c r="A14" s="231" t="n">
        <v>9</v>
      </c>
      <c r="B14" s="222" t="s">
        <v>324</v>
      </c>
      <c r="C14" s="285" t="n">
        <v>156182</v>
      </c>
      <c r="D14" s="286" t="n">
        <v>348918</v>
      </c>
    </row>
    <row r="15" customFormat="false" ht="15" hidden="false" customHeight="false" outlineLevel="0" collapsed="false">
      <c r="A15" s="231" t="n">
        <v>10</v>
      </c>
      <c r="B15" s="222" t="s">
        <v>325</v>
      </c>
      <c r="C15" s="285" t="n">
        <v>152690</v>
      </c>
      <c r="D15" s="286" t="n">
        <v>100000</v>
      </c>
    </row>
    <row r="16" customFormat="false" ht="15" hidden="false" customHeight="false" outlineLevel="0" collapsed="false">
      <c r="A16" s="231" t="n">
        <v>11</v>
      </c>
      <c r="B16" s="222" t="s">
        <v>326</v>
      </c>
      <c r="C16" s="285" t="n">
        <v>152557</v>
      </c>
      <c r="D16" s="286" t="n">
        <v>537776</v>
      </c>
    </row>
    <row r="17" customFormat="false" ht="15" hidden="false" customHeight="false" outlineLevel="0" collapsed="false">
      <c r="A17" s="231" t="n">
        <v>12</v>
      </c>
      <c r="B17" s="222" t="s">
        <v>327</v>
      </c>
      <c r="C17" s="285" t="n">
        <v>117308</v>
      </c>
      <c r="D17" s="286" t="n">
        <v>127231</v>
      </c>
    </row>
    <row r="18" customFormat="false" ht="15" hidden="false" customHeight="false" outlineLevel="0" collapsed="false">
      <c r="A18" s="231" t="n">
        <v>13</v>
      </c>
      <c r="B18" s="222" t="s">
        <v>328</v>
      </c>
      <c r="C18" s="285" t="n">
        <v>80265</v>
      </c>
      <c r="D18" s="286" t="n">
        <v>52700</v>
      </c>
    </row>
    <row r="19" customFormat="false" ht="15" hidden="false" customHeight="false" outlineLevel="0" collapsed="false">
      <c r="A19" s="231" t="n">
        <v>14</v>
      </c>
      <c r="B19" s="222" t="s">
        <v>329</v>
      </c>
      <c r="C19" s="285" t="n">
        <v>71992</v>
      </c>
      <c r="D19" s="286" t="n">
        <v>174197</v>
      </c>
    </row>
    <row r="20" customFormat="false" ht="15" hidden="false" customHeight="false" outlineLevel="0" collapsed="false">
      <c r="A20" s="231" t="n">
        <v>15</v>
      </c>
      <c r="B20" s="222" t="s">
        <v>330</v>
      </c>
      <c r="C20" s="285" t="n">
        <v>57504</v>
      </c>
      <c r="D20" s="286" t="n">
        <v>7090</v>
      </c>
    </row>
    <row r="21" customFormat="false" ht="15" hidden="false" customHeight="false" outlineLevel="0" collapsed="false">
      <c r="A21" s="231" t="n">
        <v>16</v>
      </c>
      <c r="B21" s="222" t="s">
        <v>331</v>
      </c>
      <c r="C21" s="285" t="n">
        <v>56200</v>
      </c>
      <c r="D21" s="286" t="n">
        <v>0</v>
      </c>
    </row>
    <row r="22" customFormat="false" ht="15" hidden="false" customHeight="false" outlineLevel="0" collapsed="false">
      <c r="A22" s="231" t="n">
        <v>17</v>
      </c>
      <c r="B22" s="222" t="s">
        <v>332</v>
      </c>
      <c r="C22" s="285" t="n">
        <v>49000</v>
      </c>
      <c r="D22" s="286" t="n">
        <v>0</v>
      </c>
    </row>
    <row r="23" customFormat="false" ht="15" hidden="false" customHeight="false" outlineLevel="0" collapsed="false">
      <c r="A23" s="231" t="n">
        <v>18</v>
      </c>
      <c r="B23" s="222" t="s">
        <v>333</v>
      </c>
      <c r="C23" s="285" t="n">
        <v>37577</v>
      </c>
      <c r="D23" s="286" t="n">
        <v>6644</v>
      </c>
    </row>
    <row r="24" customFormat="false" ht="15" hidden="false" customHeight="false" outlineLevel="0" collapsed="false">
      <c r="A24" s="231" t="n">
        <v>19</v>
      </c>
      <c r="B24" s="222" t="s">
        <v>334</v>
      </c>
      <c r="C24" s="285" t="n">
        <v>34355</v>
      </c>
      <c r="D24" s="286" t="n">
        <v>0</v>
      </c>
    </row>
    <row r="25" customFormat="false" ht="15" hidden="false" customHeight="false" outlineLevel="0" collapsed="false">
      <c r="A25" s="231" t="n">
        <v>20</v>
      </c>
      <c r="B25" s="222" t="s">
        <v>335</v>
      </c>
      <c r="C25" s="285" t="n">
        <v>29103</v>
      </c>
      <c r="D25" s="286" t="n">
        <v>0</v>
      </c>
    </row>
    <row r="26" customFormat="false" ht="15" hidden="false" customHeight="false" outlineLevel="0" collapsed="false">
      <c r="A26" s="231" t="n">
        <v>21</v>
      </c>
      <c r="B26" s="222" t="s">
        <v>336</v>
      </c>
      <c r="C26" s="285" t="n">
        <v>26754</v>
      </c>
      <c r="D26" s="286" t="n">
        <v>0</v>
      </c>
    </row>
    <row r="27" customFormat="false" ht="15" hidden="false" customHeight="false" outlineLevel="0" collapsed="false">
      <c r="A27" s="231" t="n">
        <v>22</v>
      </c>
      <c r="B27" s="222" t="s">
        <v>257</v>
      </c>
      <c r="C27" s="285" t="n">
        <v>25536</v>
      </c>
      <c r="D27" s="286" t="n">
        <v>54434</v>
      </c>
    </row>
    <row r="28" customFormat="false" ht="15" hidden="false" customHeight="false" outlineLevel="0" collapsed="false">
      <c r="A28" s="231" t="n">
        <v>23</v>
      </c>
      <c r="B28" s="222" t="s">
        <v>252</v>
      </c>
      <c r="C28" s="285" t="n">
        <v>19854</v>
      </c>
      <c r="D28" s="286" t="n">
        <v>32364</v>
      </c>
    </row>
    <row r="29" customFormat="false" ht="15" hidden="false" customHeight="false" outlineLevel="0" collapsed="false">
      <c r="A29" s="231" t="n">
        <v>24</v>
      </c>
      <c r="B29" s="222" t="s">
        <v>260</v>
      </c>
      <c r="C29" s="285" t="n">
        <v>19218</v>
      </c>
      <c r="D29" s="286" t="n">
        <v>14195</v>
      </c>
    </row>
    <row r="30" customFormat="false" ht="15" hidden="false" customHeight="false" outlineLevel="0" collapsed="false">
      <c r="A30" s="231" t="n">
        <v>25</v>
      </c>
      <c r="B30" s="222" t="s">
        <v>255</v>
      </c>
      <c r="C30" s="285" t="n">
        <v>18265</v>
      </c>
      <c r="D30" s="286" t="n">
        <v>80</v>
      </c>
    </row>
    <row r="31" customFormat="false" ht="15" hidden="false" customHeight="false" outlineLevel="0" collapsed="false">
      <c r="A31" s="287"/>
      <c r="B31" s="288" t="s">
        <v>243</v>
      </c>
      <c r="C31" s="289" t="n">
        <v>61958</v>
      </c>
      <c r="D31" s="290" t="n">
        <v>1600495</v>
      </c>
    </row>
    <row r="32" customFormat="false" ht="15" hidden="false" customHeight="false" outlineLevel="0" collapsed="false">
      <c r="A32" s="177" t="s">
        <v>34</v>
      </c>
      <c r="B32" s="177"/>
      <c r="C32" s="291" t="n">
        <v>15407490</v>
      </c>
      <c r="D32" s="291" t="n">
        <v>16080843</v>
      </c>
    </row>
    <row r="33" customFormat="false" ht="15" hidden="false" customHeight="false" outlineLevel="0" collapsed="false">
      <c r="A33" s="292" t="s">
        <v>43</v>
      </c>
      <c r="B33" s="292"/>
      <c r="C33" s="293" t="n">
        <v>1436410</v>
      </c>
      <c r="D33" s="294" t="n">
        <v>1422938</v>
      </c>
    </row>
    <row r="34" customFormat="false" ht="15" hidden="false" customHeight="true" outlineLevel="0" collapsed="false">
      <c r="A34" s="181" t="s">
        <v>114</v>
      </c>
      <c r="B34" s="181"/>
      <c r="C34" s="135" t="n">
        <v>16843900</v>
      </c>
      <c r="D34" s="135" t="n">
        <v>17503781</v>
      </c>
    </row>
  </sheetData>
  <mergeCells count="6">
    <mergeCell ref="A1:D1"/>
    <mergeCell ref="A2:D2"/>
    <mergeCell ref="A3:D3"/>
    <mergeCell ref="A32:B32"/>
    <mergeCell ref="A33:B33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3" min="2" style="0" width="13.85"/>
    <col collapsed="false" customWidth="true" hidden="false" outlineLevel="0" max="14" min="14" style="28" width="15.13"/>
    <col collapsed="false" customWidth="true" hidden="false" outlineLevel="0" max="15" min="15" style="0" width="15.13"/>
  </cols>
  <sheetData>
    <row r="1" customFormat="false" ht="15" hidden="false" customHeight="false" outlineLevel="0" collapsed="false">
      <c r="A1" s="29" t="s">
        <v>1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9.5" hidden="false" customHeight="false" outlineLevel="0" collapsed="false">
      <c r="A2" s="30" t="s">
        <v>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1"/>
    </row>
    <row r="4" customFormat="false" ht="57.75" hidden="false" customHeight="true" outlineLevel="0" collapsed="false">
      <c r="A4" s="33" t="s">
        <v>19</v>
      </c>
      <c r="B4" s="34" t="s">
        <v>20</v>
      </c>
      <c r="C4" s="34" t="s">
        <v>21</v>
      </c>
      <c r="D4" s="34" t="s">
        <v>22</v>
      </c>
      <c r="E4" s="34" t="s">
        <v>23</v>
      </c>
      <c r="F4" s="34" t="s">
        <v>24</v>
      </c>
      <c r="G4" s="34" t="s">
        <v>25</v>
      </c>
      <c r="H4" s="34" t="s">
        <v>26</v>
      </c>
      <c r="I4" s="34" t="s">
        <v>27</v>
      </c>
      <c r="J4" s="34" t="s">
        <v>28</v>
      </c>
      <c r="K4" s="34" t="s">
        <v>29</v>
      </c>
      <c r="L4" s="34" t="s">
        <v>30</v>
      </c>
      <c r="M4" s="34" t="s">
        <v>31</v>
      </c>
      <c r="N4" s="35" t="str">
        <f aca="false">"Total "&amp;[1]default!A1</f>
        <v>Total 2010</v>
      </c>
      <c r="O4" s="36" t="str">
        <f aca="false">"Total "&amp;[1]default!A1-1</f>
        <v>Total 2009</v>
      </c>
    </row>
    <row r="5" customFormat="false" ht="15" hidden="false" customHeight="false" outlineLevel="0" collapsed="false">
      <c r="A5" s="37" t="s">
        <v>32</v>
      </c>
      <c r="B5" s="38" t="n">
        <v>72503</v>
      </c>
      <c r="C5" s="38" t="n">
        <v>76058</v>
      </c>
      <c r="D5" s="38" t="n">
        <v>105482</v>
      </c>
      <c r="E5" s="38" t="n">
        <v>122928</v>
      </c>
      <c r="F5" s="38" t="n">
        <v>157506</v>
      </c>
      <c r="G5" s="38" t="n">
        <v>168808</v>
      </c>
      <c r="H5" s="38" t="n">
        <v>209138</v>
      </c>
      <c r="I5" s="38" t="n">
        <v>204048</v>
      </c>
      <c r="J5" s="38" t="n">
        <v>185806</v>
      </c>
      <c r="K5" s="38" t="n">
        <v>158821</v>
      </c>
      <c r="L5" s="38" t="n">
        <v>96643</v>
      </c>
      <c r="M5" s="38" t="n">
        <v>88990</v>
      </c>
      <c r="N5" s="39" t="n">
        <v>1646731</v>
      </c>
      <c r="O5" s="38" t="n">
        <v>1456867</v>
      </c>
    </row>
    <row r="6" customFormat="false" ht="15" hidden="false" customHeight="false" outlineLevel="0" collapsed="false">
      <c r="A6" s="37" t="s">
        <v>33</v>
      </c>
      <c r="B6" s="38" t="n">
        <v>75194</v>
      </c>
      <c r="C6" s="38" t="n">
        <v>72439</v>
      </c>
      <c r="D6" s="38" t="n">
        <v>101059</v>
      </c>
      <c r="E6" s="38" t="n">
        <v>116625</v>
      </c>
      <c r="F6" s="38" t="n">
        <v>149664</v>
      </c>
      <c r="G6" s="38" t="n">
        <v>162536</v>
      </c>
      <c r="H6" s="38" t="n">
        <v>192831</v>
      </c>
      <c r="I6" s="38" t="n">
        <v>223876</v>
      </c>
      <c r="J6" s="38" t="n">
        <v>187768</v>
      </c>
      <c r="K6" s="38" t="n">
        <v>173089</v>
      </c>
      <c r="L6" s="38" t="n">
        <v>106075</v>
      </c>
      <c r="M6" s="38" t="n">
        <v>85637</v>
      </c>
      <c r="N6" s="39" t="n">
        <v>1646793</v>
      </c>
      <c r="O6" s="38" t="n">
        <v>1461797</v>
      </c>
    </row>
    <row r="7" customFormat="false" ht="15" hidden="false" customHeight="false" outlineLevel="0" collapsed="false">
      <c r="A7" s="40" t="s">
        <v>34</v>
      </c>
      <c r="B7" s="41" t="n">
        <f aca="false">SUM(B5:B6)</f>
        <v>147697</v>
      </c>
      <c r="C7" s="41" t="n">
        <f aca="false">SUM(C5:C6)</f>
        <v>148497</v>
      </c>
      <c r="D7" s="41" t="n">
        <f aca="false">SUM(D5:D6)</f>
        <v>206541</v>
      </c>
      <c r="E7" s="41" t="n">
        <f aca="false">SUM(E5:E6)</f>
        <v>239553</v>
      </c>
      <c r="F7" s="41" t="n">
        <f aca="false">SUM(F5:F6)</f>
        <v>307170</v>
      </c>
      <c r="G7" s="41" t="n">
        <f aca="false">SUM(G5:G6)</f>
        <v>331344</v>
      </c>
      <c r="H7" s="41" t="n">
        <f aca="false">SUM(H5:H6)</f>
        <v>401969</v>
      </c>
      <c r="I7" s="41" t="n">
        <f aca="false">SUM(I5:I6)</f>
        <v>427924</v>
      </c>
      <c r="J7" s="41" t="n">
        <f aca="false">SUM(J5:J6)</f>
        <v>373574</v>
      </c>
      <c r="K7" s="41" t="n">
        <f aca="false">SUM(K5:K6)</f>
        <v>331910</v>
      </c>
      <c r="L7" s="41" t="n">
        <f aca="false">SUM(L5:L6)</f>
        <v>202718</v>
      </c>
      <c r="M7" s="41" t="n">
        <f aca="false">SUM(M5:M6)</f>
        <v>174627</v>
      </c>
      <c r="N7" s="42" t="n">
        <f aca="false">SUM(B7:M7)</f>
        <v>3293524</v>
      </c>
      <c r="O7" s="41" t="n">
        <f aca="false">SUM(O5:O6)</f>
        <v>2918664</v>
      </c>
    </row>
    <row r="8" customFormat="false" ht="38.25" hidden="false" customHeight="true" outlineLevel="0" collapsed="false">
      <c r="A8" s="43" t="s">
        <v>35</v>
      </c>
      <c r="B8" s="44" t="n">
        <v>350</v>
      </c>
      <c r="C8" s="44" t="n">
        <v>460</v>
      </c>
      <c r="D8" s="44" t="n">
        <v>261</v>
      </c>
      <c r="E8" s="44" t="n">
        <v>196</v>
      </c>
      <c r="F8" s="44" t="n">
        <v>1073</v>
      </c>
      <c r="G8" s="44" t="n">
        <v>710</v>
      </c>
      <c r="H8" s="44" t="n">
        <v>800</v>
      </c>
      <c r="I8" s="44" t="n">
        <v>600</v>
      </c>
      <c r="J8" s="44" t="n">
        <v>1238</v>
      </c>
      <c r="K8" s="44" t="n">
        <v>612</v>
      </c>
      <c r="L8" s="44" t="n">
        <v>195</v>
      </c>
      <c r="M8" s="44" t="n">
        <v>392</v>
      </c>
      <c r="N8" s="39" t="n">
        <v>6887</v>
      </c>
      <c r="O8" s="44" t="n">
        <v>7692</v>
      </c>
    </row>
    <row r="9" customFormat="false" ht="15" hidden="false" customHeight="false" outlineLevel="0" collapsed="false">
      <c r="A9" s="40" t="s">
        <v>34</v>
      </c>
      <c r="B9" s="41" t="n">
        <f aca="false">SUM(B7:B8)</f>
        <v>148047</v>
      </c>
      <c r="C9" s="41" t="n">
        <f aca="false">SUM(C7:C8)</f>
        <v>148957</v>
      </c>
      <c r="D9" s="41" t="n">
        <f aca="false">SUM(D7:D8)</f>
        <v>206802</v>
      </c>
      <c r="E9" s="41" t="n">
        <f aca="false">SUM(E7:E8)</f>
        <v>239749</v>
      </c>
      <c r="F9" s="41" t="n">
        <f aca="false">SUM(F7:F8)</f>
        <v>308243</v>
      </c>
      <c r="G9" s="41" t="n">
        <f aca="false">SUM(G7:G8)</f>
        <v>332054</v>
      </c>
      <c r="H9" s="41" t="n">
        <f aca="false">SUM(H7:H8)</f>
        <v>402769</v>
      </c>
      <c r="I9" s="41" t="n">
        <f aca="false">SUM(I7:I8)</f>
        <v>428524</v>
      </c>
      <c r="J9" s="41" t="n">
        <f aca="false">SUM(J7:J8)</f>
        <v>374812</v>
      </c>
      <c r="K9" s="41" t="n">
        <f aca="false">SUM(K7:K8)</f>
        <v>332522</v>
      </c>
      <c r="L9" s="41" t="n">
        <f aca="false">SUM(L7:L8)</f>
        <v>202913</v>
      </c>
      <c r="M9" s="41" t="n">
        <f aca="false">SUM(M7:M8)</f>
        <v>175019</v>
      </c>
      <c r="N9" s="42" t="n">
        <f aca="false">SUM(B9:M9)</f>
        <v>3300411</v>
      </c>
      <c r="O9" s="41" t="n">
        <f aca="false">SUM(O7:O8)</f>
        <v>2926356</v>
      </c>
    </row>
    <row r="10" customFormat="false" ht="15" hidden="false" customHeight="false" outlineLevel="0" collapsed="false">
      <c r="A10" s="45" t="s">
        <v>36</v>
      </c>
      <c r="B10" s="44" t="n">
        <v>171</v>
      </c>
      <c r="C10" s="44" t="n">
        <v>137</v>
      </c>
      <c r="D10" s="44" t="n">
        <v>188</v>
      </c>
      <c r="E10" s="44" t="n">
        <v>470</v>
      </c>
      <c r="F10" s="44" t="n">
        <v>398</v>
      </c>
      <c r="G10" s="44" t="n">
        <v>346</v>
      </c>
      <c r="H10" s="44" t="n">
        <v>251</v>
      </c>
      <c r="I10" s="44" t="n">
        <v>330</v>
      </c>
      <c r="J10" s="44" t="n">
        <v>294</v>
      </c>
      <c r="K10" s="44" t="n">
        <v>369</v>
      </c>
      <c r="L10" s="44" t="n">
        <v>254</v>
      </c>
      <c r="M10" s="44" t="n">
        <v>251</v>
      </c>
      <c r="N10" s="46" t="n">
        <v>3459</v>
      </c>
      <c r="O10" s="44" t="n">
        <v>2896</v>
      </c>
    </row>
    <row r="11" customFormat="false" ht="15" hidden="false" customHeight="false" outlineLevel="0" collapsed="false">
      <c r="A11" s="47" t="s">
        <v>37</v>
      </c>
      <c r="B11" s="48" t="n">
        <f aca="false">SUM(B9:B10)</f>
        <v>148218</v>
      </c>
      <c r="C11" s="48" t="n">
        <f aca="false">SUM(C9:C10)</f>
        <v>149094</v>
      </c>
      <c r="D11" s="48" t="n">
        <f aca="false">SUM(D9:D10)</f>
        <v>206990</v>
      </c>
      <c r="E11" s="48" t="n">
        <f aca="false">SUM(E9:E10)</f>
        <v>240219</v>
      </c>
      <c r="F11" s="48" t="n">
        <f aca="false">SUM(F9:F10)</f>
        <v>308641</v>
      </c>
      <c r="G11" s="48" t="n">
        <f aca="false">SUM(G9:G10)</f>
        <v>332400</v>
      </c>
      <c r="H11" s="48" t="n">
        <f aca="false">SUM(H9:H10)</f>
        <v>403020</v>
      </c>
      <c r="I11" s="48" t="n">
        <f aca="false">SUM(I9:I10)</f>
        <v>428854</v>
      </c>
      <c r="J11" s="48" t="n">
        <f aca="false">SUM(J9:J10)</f>
        <v>375106</v>
      </c>
      <c r="K11" s="48" t="n">
        <f aca="false">SUM(K9:K10)</f>
        <v>332891</v>
      </c>
      <c r="L11" s="48" t="n">
        <f aca="false">SUM(L9:L10)</f>
        <v>203167</v>
      </c>
      <c r="M11" s="48" t="n">
        <f aca="false">SUM(M9:M10)</f>
        <v>175270</v>
      </c>
      <c r="N11" s="48" t="n">
        <f aca="false">SUM(B11:M11)</f>
        <v>3303870</v>
      </c>
      <c r="O11" s="48" t="n">
        <f aca="false">SUM(O9:O10)</f>
        <v>2929252</v>
      </c>
    </row>
    <row r="12" customFormat="false" ht="15" hidden="false" customHeight="false" outlineLevel="0" collapsed="false">
      <c r="A12" s="31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50"/>
      <c r="O12" s="49"/>
    </row>
    <row r="13" customFormat="false" ht="57" hidden="false" customHeight="true" outlineLevel="0" collapsed="false">
      <c r="A13" s="51" t="s">
        <v>38</v>
      </c>
      <c r="B13" s="52" t="s">
        <v>20</v>
      </c>
      <c r="C13" s="52" t="s">
        <v>21</v>
      </c>
      <c r="D13" s="52" t="s">
        <v>22</v>
      </c>
      <c r="E13" s="52" t="s">
        <v>23</v>
      </c>
      <c r="F13" s="52" t="s">
        <v>24</v>
      </c>
      <c r="G13" s="52" t="s">
        <v>25</v>
      </c>
      <c r="H13" s="52" t="s">
        <v>26</v>
      </c>
      <c r="I13" s="52" t="s">
        <v>27</v>
      </c>
      <c r="J13" s="52" t="s">
        <v>28</v>
      </c>
      <c r="K13" s="52" t="s">
        <v>29</v>
      </c>
      <c r="L13" s="52" t="s">
        <v>30</v>
      </c>
      <c r="M13" s="34" t="s">
        <v>31</v>
      </c>
      <c r="N13" s="35" t="str">
        <f aca="false">"Total "&amp;[1]default!A1</f>
        <v>Total 2010</v>
      </c>
      <c r="O13" s="36" t="str">
        <f aca="false">"Total "&amp;[1]default!A1-1</f>
        <v>Total 2009</v>
      </c>
    </row>
    <row r="14" customFormat="false" ht="15" hidden="false" customHeight="false" outlineLevel="0" collapsed="false">
      <c r="A14" s="53" t="s">
        <v>32</v>
      </c>
      <c r="B14" s="44" t="n">
        <v>796</v>
      </c>
      <c r="C14" s="44" t="n">
        <v>713</v>
      </c>
      <c r="D14" s="44" t="n">
        <v>903</v>
      </c>
      <c r="E14" s="44" t="n">
        <v>1128</v>
      </c>
      <c r="F14" s="44" t="n">
        <v>1405</v>
      </c>
      <c r="G14" s="44" t="n">
        <v>1469</v>
      </c>
      <c r="H14" s="44" t="n">
        <v>1616</v>
      </c>
      <c r="I14" s="44" t="n">
        <v>1665</v>
      </c>
      <c r="J14" s="44" t="n">
        <v>1545</v>
      </c>
      <c r="K14" s="44" t="n">
        <v>1421</v>
      </c>
      <c r="L14" s="44" t="n">
        <v>921</v>
      </c>
      <c r="M14" s="44" t="n">
        <v>886</v>
      </c>
      <c r="N14" s="39" t="n">
        <v>14468</v>
      </c>
      <c r="O14" s="44" t="n">
        <v>13157</v>
      </c>
    </row>
    <row r="15" customFormat="false" ht="15" hidden="false" customHeight="false" outlineLevel="0" collapsed="false">
      <c r="A15" s="53" t="s">
        <v>33</v>
      </c>
      <c r="B15" s="44" t="n">
        <v>800</v>
      </c>
      <c r="C15" s="44" t="n">
        <v>713</v>
      </c>
      <c r="D15" s="44" t="n">
        <v>903</v>
      </c>
      <c r="E15" s="44" t="n">
        <v>1127</v>
      </c>
      <c r="F15" s="44" t="n">
        <v>1408</v>
      </c>
      <c r="G15" s="44" t="n">
        <v>1467</v>
      </c>
      <c r="H15" s="44" t="n">
        <v>1618</v>
      </c>
      <c r="I15" s="44" t="n">
        <v>1659</v>
      </c>
      <c r="J15" s="44" t="n">
        <v>1550</v>
      </c>
      <c r="K15" s="44" t="n">
        <v>1419</v>
      </c>
      <c r="L15" s="44" t="n">
        <v>919</v>
      </c>
      <c r="M15" s="44" t="n">
        <v>885</v>
      </c>
      <c r="N15" s="39" t="n">
        <v>14468</v>
      </c>
      <c r="O15" s="44" t="n">
        <v>13147</v>
      </c>
    </row>
    <row r="16" customFormat="false" ht="15" hidden="false" customHeight="false" outlineLevel="0" collapsed="false">
      <c r="A16" s="40" t="s">
        <v>34</v>
      </c>
      <c r="B16" s="54" t="n">
        <f aca="false">SUM(B14:B15)</f>
        <v>1596</v>
      </c>
      <c r="C16" s="54" t="n">
        <f aca="false">SUM(C14:C15)</f>
        <v>1426</v>
      </c>
      <c r="D16" s="54" t="n">
        <f aca="false">SUM(D14:D15)</f>
        <v>1806</v>
      </c>
      <c r="E16" s="54" t="n">
        <f aca="false">SUM(E14:E15)</f>
        <v>2255</v>
      </c>
      <c r="F16" s="54" t="n">
        <f aca="false">SUM(F14:F15)</f>
        <v>2813</v>
      </c>
      <c r="G16" s="54" t="n">
        <f aca="false">SUM(G14:G15)</f>
        <v>2936</v>
      </c>
      <c r="H16" s="54" t="n">
        <f aca="false">SUM(H14:H15)</f>
        <v>3234</v>
      </c>
      <c r="I16" s="54" t="n">
        <f aca="false">SUM(I14:I15)</f>
        <v>3324</v>
      </c>
      <c r="J16" s="54" t="n">
        <f aca="false">SUM(J14:J15)</f>
        <v>3095</v>
      </c>
      <c r="K16" s="54" t="n">
        <f aca="false">SUM(K14:K15)</f>
        <v>2840</v>
      </c>
      <c r="L16" s="54" t="n">
        <f aca="false">SUM(L14:L15)</f>
        <v>1840</v>
      </c>
      <c r="M16" s="54" t="n">
        <f aca="false">SUM(M14:M15)</f>
        <v>1771</v>
      </c>
      <c r="N16" s="42" t="n">
        <f aca="false">SUM(B16:M16)</f>
        <v>28936</v>
      </c>
      <c r="O16" s="54" t="n">
        <f aca="false">SUM(O14:O15)</f>
        <v>26304</v>
      </c>
    </row>
    <row r="17" customFormat="false" ht="15" hidden="false" customHeight="false" outlineLevel="0" collapsed="false">
      <c r="A17" s="45" t="s">
        <v>36</v>
      </c>
      <c r="B17" s="55" t="n">
        <v>228</v>
      </c>
      <c r="C17" s="55" t="n">
        <v>217</v>
      </c>
      <c r="D17" s="55" t="n">
        <v>225</v>
      </c>
      <c r="E17" s="55" t="n">
        <v>330</v>
      </c>
      <c r="F17" s="55" t="n">
        <v>329</v>
      </c>
      <c r="G17" s="55" t="n">
        <v>349</v>
      </c>
      <c r="H17" s="55" t="n">
        <v>345</v>
      </c>
      <c r="I17" s="55" t="n">
        <v>304</v>
      </c>
      <c r="J17" s="55" t="n">
        <v>274</v>
      </c>
      <c r="K17" s="55" t="n">
        <v>362</v>
      </c>
      <c r="L17" s="55" t="n">
        <v>286</v>
      </c>
      <c r="M17" s="55" t="n">
        <v>303</v>
      </c>
      <c r="N17" s="46" t="n">
        <v>3552</v>
      </c>
      <c r="O17" s="55" t="n">
        <v>3591</v>
      </c>
    </row>
    <row r="18" customFormat="false" ht="15.75" hidden="false" customHeight="false" outlineLevel="0" collapsed="false">
      <c r="A18" s="56" t="s">
        <v>39</v>
      </c>
      <c r="B18" s="57" t="n">
        <f aca="false">SUM(B16:B17)</f>
        <v>1824</v>
      </c>
      <c r="C18" s="58" t="n">
        <f aca="false">SUM(C16:C17)</f>
        <v>1643</v>
      </c>
      <c r="D18" s="58" t="n">
        <f aca="false">SUM(D16:D17)</f>
        <v>2031</v>
      </c>
      <c r="E18" s="58" t="n">
        <f aca="false">SUM(E16:E17)</f>
        <v>2585</v>
      </c>
      <c r="F18" s="58" t="n">
        <f aca="false">SUM(F16:F17)</f>
        <v>3142</v>
      </c>
      <c r="G18" s="58" t="n">
        <f aca="false">SUM(G16:G17)</f>
        <v>3285</v>
      </c>
      <c r="H18" s="58" t="n">
        <f aca="false">SUM(H16:H17)</f>
        <v>3579</v>
      </c>
      <c r="I18" s="58" t="n">
        <f aca="false">SUM(I16:I17)</f>
        <v>3628</v>
      </c>
      <c r="J18" s="58" t="n">
        <f aca="false">SUM(J16:J17)</f>
        <v>3369</v>
      </c>
      <c r="K18" s="58" t="n">
        <f aca="false">SUM(K16:K17)</f>
        <v>3202</v>
      </c>
      <c r="L18" s="58" t="n">
        <f aca="false">SUM(L16:L17)</f>
        <v>2126</v>
      </c>
      <c r="M18" s="58" t="n">
        <f aca="false">SUM(M16:M17)</f>
        <v>2074</v>
      </c>
      <c r="N18" s="58" t="n">
        <f aca="false">SUM(B18:M18)</f>
        <v>32488</v>
      </c>
      <c r="O18" s="58" t="n">
        <f aca="false">SUM(O16:O17)</f>
        <v>29895</v>
      </c>
    </row>
    <row r="19" customFormat="false" ht="15" hidden="false" customHeight="false" outlineLevel="0" collapsed="false">
      <c r="A19" s="31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49"/>
    </row>
    <row r="20" customFormat="false" ht="54.75" hidden="false" customHeight="true" outlineLevel="0" collapsed="false">
      <c r="A20" s="51" t="s">
        <v>40</v>
      </c>
      <c r="B20" s="52" t="s">
        <v>20</v>
      </c>
      <c r="C20" s="52" t="s">
        <v>21</v>
      </c>
      <c r="D20" s="52" t="s">
        <v>22</v>
      </c>
      <c r="E20" s="52" t="s">
        <v>23</v>
      </c>
      <c r="F20" s="52" t="s">
        <v>24</v>
      </c>
      <c r="G20" s="52" t="s">
        <v>25</v>
      </c>
      <c r="H20" s="52" t="s">
        <v>26</v>
      </c>
      <c r="I20" s="52" t="s">
        <v>27</v>
      </c>
      <c r="J20" s="52" t="s">
        <v>28</v>
      </c>
      <c r="K20" s="52" t="s">
        <v>29</v>
      </c>
      <c r="L20" s="52" t="s">
        <v>30</v>
      </c>
      <c r="M20" s="52" t="s">
        <v>31</v>
      </c>
      <c r="N20" s="35" t="str">
        <f aca="false">"Total "&amp;[1]default!A1</f>
        <v>Total 2010</v>
      </c>
      <c r="O20" s="36" t="str">
        <f aca="false">"Total "&amp;[1]default!A1-1</f>
        <v>Total 2009</v>
      </c>
    </row>
    <row r="21" customFormat="false" ht="15" hidden="false" customHeight="false" outlineLevel="0" collapsed="false">
      <c r="A21" s="53" t="s">
        <v>41</v>
      </c>
      <c r="B21" s="55" t="n">
        <v>575935</v>
      </c>
      <c r="C21" s="55" t="n">
        <v>666789</v>
      </c>
      <c r="D21" s="55" t="n">
        <v>726674</v>
      </c>
      <c r="E21" s="55" t="n">
        <v>552100</v>
      </c>
      <c r="F21" s="55" t="n">
        <v>759250</v>
      </c>
      <c r="G21" s="55" t="n">
        <v>721774</v>
      </c>
      <c r="H21" s="55" t="n">
        <v>807515</v>
      </c>
      <c r="I21" s="55" t="n">
        <v>574169</v>
      </c>
      <c r="J21" s="55" t="n">
        <v>596250</v>
      </c>
      <c r="K21" s="55" t="n">
        <v>853537</v>
      </c>
      <c r="L21" s="55" t="n">
        <v>724845</v>
      </c>
      <c r="M21" s="55" t="n">
        <v>623581</v>
      </c>
      <c r="N21" s="46" t="n">
        <v>8182419</v>
      </c>
      <c r="O21" s="55" t="n">
        <v>7929559</v>
      </c>
    </row>
    <row r="22" customFormat="false" ht="15" hidden="false" customHeight="false" outlineLevel="0" collapsed="false">
      <c r="A22" s="53" t="s">
        <v>42</v>
      </c>
      <c r="B22" s="55" t="n">
        <v>633212</v>
      </c>
      <c r="C22" s="55" t="n">
        <v>531129</v>
      </c>
      <c r="D22" s="55" t="n">
        <v>823193</v>
      </c>
      <c r="E22" s="55" t="n">
        <v>527840</v>
      </c>
      <c r="F22" s="55" t="n">
        <v>691669</v>
      </c>
      <c r="G22" s="55" t="n">
        <v>515453</v>
      </c>
      <c r="H22" s="55" t="n">
        <v>520323</v>
      </c>
      <c r="I22" s="55" t="n">
        <v>487727</v>
      </c>
      <c r="J22" s="55" t="n">
        <v>496604</v>
      </c>
      <c r="K22" s="55" t="n">
        <v>597521</v>
      </c>
      <c r="L22" s="55" t="n">
        <v>637218</v>
      </c>
      <c r="M22" s="55" t="n">
        <v>763182</v>
      </c>
      <c r="N22" s="46" t="n">
        <v>7225071</v>
      </c>
      <c r="O22" s="55" t="n">
        <v>8151284</v>
      </c>
    </row>
    <row r="23" customFormat="false" ht="15" hidden="false" customHeight="false" outlineLevel="0" collapsed="false">
      <c r="A23" s="40" t="s">
        <v>34</v>
      </c>
      <c r="B23" s="41" t="n">
        <f aca="false">SUM(B21:B22)</f>
        <v>1209147</v>
      </c>
      <c r="C23" s="41" t="n">
        <f aca="false">SUM(C21:C22)</f>
        <v>1197918</v>
      </c>
      <c r="D23" s="41" t="n">
        <f aca="false">SUM(D21:D22)</f>
        <v>1549867</v>
      </c>
      <c r="E23" s="41" t="n">
        <f aca="false">SUM(E21:E22)</f>
        <v>1079940</v>
      </c>
      <c r="F23" s="41" t="n">
        <f aca="false">SUM(F21:F22)</f>
        <v>1450919</v>
      </c>
      <c r="G23" s="41" t="n">
        <f aca="false">SUM(G21:G22)</f>
        <v>1237227</v>
      </c>
      <c r="H23" s="41" t="n">
        <f aca="false">SUM(H21:H22)</f>
        <v>1327838</v>
      </c>
      <c r="I23" s="41" t="n">
        <f aca="false">SUM(I21:I22)</f>
        <v>1061896</v>
      </c>
      <c r="J23" s="41" t="n">
        <f aca="false">SUM(J21:J22)</f>
        <v>1092854</v>
      </c>
      <c r="K23" s="41" t="n">
        <f aca="false">SUM(K21:K22)</f>
        <v>1451058</v>
      </c>
      <c r="L23" s="41" t="n">
        <f aca="false">SUM(L21:L22)</f>
        <v>1362063</v>
      </c>
      <c r="M23" s="41" t="n">
        <f aca="false">SUM(M21:M22)</f>
        <v>1386763</v>
      </c>
      <c r="N23" s="42" t="n">
        <f aca="false">SUM(B23:M23)</f>
        <v>15407490</v>
      </c>
      <c r="O23" s="41" t="n">
        <f aca="false">SUM(O21:O22)</f>
        <v>16080843</v>
      </c>
    </row>
    <row r="24" customFormat="false" ht="15" hidden="false" customHeight="false" outlineLevel="0" collapsed="false">
      <c r="A24" s="53" t="s">
        <v>43</v>
      </c>
      <c r="B24" s="55" t="n">
        <v>121610</v>
      </c>
      <c r="C24" s="55" t="n">
        <v>122387</v>
      </c>
      <c r="D24" s="55" t="n">
        <v>120747</v>
      </c>
      <c r="E24" s="55" t="n">
        <v>111965</v>
      </c>
      <c r="F24" s="55" t="n">
        <v>122614</v>
      </c>
      <c r="G24" s="55" t="n">
        <v>116316</v>
      </c>
      <c r="H24" s="55" t="n">
        <v>104306</v>
      </c>
      <c r="I24" s="55" t="n">
        <v>129666</v>
      </c>
      <c r="J24" s="55" t="n">
        <v>120213</v>
      </c>
      <c r="K24" s="55" t="n">
        <v>120827</v>
      </c>
      <c r="L24" s="55" t="n">
        <v>118809</v>
      </c>
      <c r="M24" s="55" t="n">
        <v>126950</v>
      </c>
      <c r="N24" s="46" t="n">
        <v>1436410</v>
      </c>
      <c r="O24" s="55" t="n">
        <v>1422938</v>
      </c>
    </row>
    <row r="25" customFormat="false" ht="15" hidden="false" customHeight="false" outlineLevel="0" collapsed="false">
      <c r="A25" s="59" t="s">
        <v>44</v>
      </c>
      <c r="B25" s="48" t="n">
        <f aca="false">SUM(B23:B24)</f>
        <v>1330757</v>
      </c>
      <c r="C25" s="48" t="n">
        <f aca="false">SUM(C23:C24)</f>
        <v>1320305</v>
      </c>
      <c r="D25" s="48" t="n">
        <f aca="false">SUM(D23:D24)</f>
        <v>1670614</v>
      </c>
      <c r="E25" s="48" t="n">
        <f aca="false">SUM(E23:E24)</f>
        <v>1191905</v>
      </c>
      <c r="F25" s="48" t="n">
        <f aca="false">SUM(F23:F24)</f>
        <v>1573533</v>
      </c>
      <c r="G25" s="48" t="n">
        <f aca="false">SUM(G23:G24)</f>
        <v>1353543</v>
      </c>
      <c r="H25" s="48" t="n">
        <f aca="false">SUM(H23:H24)</f>
        <v>1432144</v>
      </c>
      <c r="I25" s="48" t="n">
        <f aca="false">SUM(I23:I24)</f>
        <v>1191562</v>
      </c>
      <c r="J25" s="48" t="n">
        <f aca="false">SUM(J23:J24)</f>
        <v>1213067</v>
      </c>
      <c r="K25" s="48" t="n">
        <f aca="false">SUM(K23:K24)</f>
        <v>1571885</v>
      </c>
      <c r="L25" s="48" t="n">
        <f aca="false">SUM(L23:L24)</f>
        <v>1480872</v>
      </c>
      <c r="M25" s="48" t="n">
        <f aca="false">SUM(M23:M24)</f>
        <v>1513713</v>
      </c>
      <c r="N25" s="48" t="n">
        <f aca="false">SUM(B25:M25)</f>
        <v>16843900</v>
      </c>
      <c r="O25" s="48" t="n">
        <f aca="false">SUM(O23:O24)</f>
        <v>175037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7" min="6" style="0" width="13.14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3.28"/>
    <col collapsed="false" customWidth="true" hidden="false" outlineLevel="0" max="11" min="11" style="0" width="12.85"/>
    <col collapsed="false" customWidth="true" hidden="false" outlineLevel="0" max="12" min="12" style="0" width="14.14"/>
    <col collapsed="false" customWidth="true" hidden="false" outlineLevel="0" max="13" min="13" style="0" width="12.85"/>
    <col collapsed="false" customWidth="true" hidden="false" outlineLevel="0" max="14" min="14" style="0" width="11.99"/>
  </cols>
  <sheetData>
    <row r="1" customFormat="false" ht="15" hidden="false" customHeight="false" outlineLevel="0" collapsed="false">
      <c r="A1" s="29" t="s">
        <v>4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9.5" hidden="false" customHeight="false" outlineLevel="0" collapsed="false">
      <c r="A2" s="30" t="s">
        <v>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57" hidden="false" customHeight="true" outlineLevel="0" collapsed="false">
      <c r="A4" s="61" t="s">
        <v>46</v>
      </c>
      <c r="B4" s="62" t="s">
        <v>20</v>
      </c>
      <c r="C4" s="62" t="s">
        <v>21</v>
      </c>
      <c r="D4" s="62" t="s">
        <v>22</v>
      </c>
      <c r="E4" s="62" t="s">
        <v>23</v>
      </c>
      <c r="F4" s="62" t="s">
        <v>24</v>
      </c>
      <c r="G4" s="62" t="s">
        <v>25</v>
      </c>
      <c r="H4" s="62" t="s">
        <v>26</v>
      </c>
      <c r="I4" s="62" t="s">
        <v>27</v>
      </c>
      <c r="J4" s="62" t="s">
        <v>28</v>
      </c>
      <c r="K4" s="62" t="s">
        <v>29</v>
      </c>
      <c r="L4" s="62" t="s">
        <v>30</v>
      </c>
      <c r="M4" s="62" t="s">
        <v>31</v>
      </c>
      <c r="N4" s="46" t="s">
        <v>47</v>
      </c>
    </row>
    <row r="5" customFormat="false" ht="15" hidden="false" customHeight="false" outlineLevel="0" collapsed="false">
      <c r="A5" s="63" t="n">
        <v>2006</v>
      </c>
      <c r="B5" s="64" t="n">
        <v>121830</v>
      </c>
      <c r="C5" s="64" t="n">
        <v>126035</v>
      </c>
      <c r="D5" s="64" t="n">
        <v>168902</v>
      </c>
      <c r="E5" s="64" t="n">
        <v>238886</v>
      </c>
      <c r="F5" s="64" t="n">
        <v>245692</v>
      </c>
      <c r="G5" s="64" t="n">
        <v>259025</v>
      </c>
      <c r="H5" s="64" t="n">
        <v>324494</v>
      </c>
      <c r="I5" s="64" t="n">
        <v>346733</v>
      </c>
      <c r="J5" s="64" t="n">
        <v>295586</v>
      </c>
      <c r="K5" s="64" t="n">
        <v>257577</v>
      </c>
      <c r="L5" s="64" t="n">
        <v>164649</v>
      </c>
      <c r="M5" s="64" t="n">
        <v>142610</v>
      </c>
      <c r="N5" s="65" t="n">
        <v>2692019</v>
      </c>
    </row>
    <row r="6" customFormat="false" ht="15" hidden="false" customHeight="false" outlineLevel="0" collapsed="false">
      <c r="A6" s="63" t="n">
        <v>2007</v>
      </c>
      <c r="B6" s="64" t="n">
        <v>127003</v>
      </c>
      <c r="C6" s="64" t="n">
        <v>131787</v>
      </c>
      <c r="D6" s="64" t="n">
        <v>185797</v>
      </c>
      <c r="E6" s="64" t="n">
        <v>236927</v>
      </c>
      <c r="F6" s="64" t="n">
        <v>260304</v>
      </c>
      <c r="G6" s="64" t="n">
        <v>285949</v>
      </c>
      <c r="H6" s="64" t="n">
        <v>366137</v>
      </c>
      <c r="I6" s="64" t="n">
        <v>388242</v>
      </c>
      <c r="J6" s="64" t="n">
        <v>341772</v>
      </c>
      <c r="K6" s="64" t="n">
        <v>298265</v>
      </c>
      <c r="L6" s="64" t="n">
        <v>191255</v>
      </c>
      <c r="M6" s="64" t="n">
        <v>157392</v>
      </c>
      <c r="N6" s="65" t="n">
        <v>2970830</v>
      </c>
    </row>
    <row r="7" customFormat="false" ht="15" hidden="false" customHeight="false" outlineLevel="0" collapsed="false">
      <c r="A7" s="63" t="n">
        <v>2008</v>
      </c>
      <c r="B7" s="64" t="n">
        <v>156440</v>
      </c>
      <c r="C7" s="64" t="n">
        <v>156205</v>
      </c>
      <c r="D7" s="64" t="n">
        <v>226540</v>
      </c>
      <c r="E7" s="64" t="n">
        <v>251571</v>
      </c>
      <c r="F7" s="64" t="n">
        <v>305823</v>
      </c>
      <c r="G7" s="64" t="n">
        <v>309146</v>
      </c>
      <c r="H7" s="64" t="n">
        <v>370764</v>
      </c>
      <c r="I7" s="64" t="n">
        <v>390548</v>
      </c>
      <c r="J7" s="64" t="n">
        <v>338065</v>
      </c>
      <c r="K7" s="64" t="n">
        <v>280191</v>
      </c>
      <c r="L7" s="64" t="n">
        <v>175906</v>
      </c>
      <c r="M7" s="64" t="n">
        <v>148669</v>
      </c>
      <c r="N7" s="65" t="n">
        <v>3109868</v>
      </c>
    </row>
    <row r="8" customFormat="false" ht="15" hidden="false" customHeight="false" outlineLevel="0" collapsed="false">
      <c r="A8" s="63" t="n">
        <v>2009</v>
      </c>
      <c r="B8" s="64" t="n">
        <v>137976</v>
      </c>
      <c r="C8" s="64" t="n">
        <v>139745</v>
      </c>
      <c r="D8" s="64" t="n">
        <v>183984</v>
      </c>
      <c r="E8" s="64" t="n">
        <v>254923</v>
      </c>
      <c r="F8" s="64" t="n">
        <v>257509</v>
      </c>
      <c r="G8" s="64" t="n">
        <v>277833</v>
      </c>
      <c r="H8" s="64" t="n">
        <v>347223</v>
      </c>
      <c r="I8" s="64" t="n">
        <v>377283</v>
      </c>
      <c r="J8" s="64" t="n">
        <v>323734</v>
      </c>
      <c r="K8" s="64" t="n">
        <v>280364</v>
      </c>
      <c r="L8" s="64" t="n">
        <v>180236</v>
      </c>
      <c r="M8" s="64" t="n">
        <v>157854</v>
      </c>
      <c r="N8" s="65" t="n">
        <v>2918664</v>
      </c>
    </row>
    <row r="9" customFormat="false" ht="15" hidden="false" customHeight="false" outlineLevel="0" collapsed="false">
      <c r="A9" s="63" t="n">
        <v>2010</v>
      </c>
      <c r="B9" s="64" t="n">
        <v>147697</v>
      </c>
      <c r="C9" s="64" t="n">
        <v>148497</v>
      </c>
      <c r="D9" s="64" t="n">
        <v>206541</v>
      </c>
      <c r="E9" s="64" t="n">
        <v>239553</v>
      </c>
      <c r="F9" s="64" t="n">
        <v>307170</v>
      </c>
      <c r="G9" s="64" t="n">
        <v>331344</v>
      </c>
      <c r="H9" s="64" t="n">
        <v>401969</v>
      </c>
      <c r="I9" s="64" t="n">
        <v>427924</v>
      </c>
      <c r="J9" s="64" t="n">
        <v>373574</v>
      </c>
      <c r="K9" s="64" t="n">
        <v>331910</v>
      </c>
      <c r="L9" s="64" t="n">
        <v>202718</v>
      </c>
      <c r="M9" s="64" t="n">
        <v>174627</v>
      </c>
      <c r="N9" s="65" t="n">
        <v>3293524</v>
      </c>
    </row>
    <row r="10" customFormat="false" ht="15" hidden="false" customHeight="false" outlineLevel="0" collapsed="false">
      <c r="A10" s="66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56.25" hidden="false" customHeight="true" outlineLevel="0" collapsed="false">
      <c r="A11" s="61" t="s">
        <v>48</v>
      </c>
      <c r="B11" s="68" t="s">
        <v>20</v>
      </c>
      <c r="C11" s="68" t="s">
        <v>21</v>
      </c>
      <c r="D11" s="68" t="s">
        <v>22</v>
      </c>
      <c r="E11" s="68" t="s">
        <v>23</v>
      </c>
      <c r="F11" s="68" t="s">
        <v>24</v>
      </c>
      <c r="G11" s="68" t="s">
        <v>25</v>
      </c>
      <c r="H11" s="68" t="s">
        <v>26</v>
      </c>
      <c r="I11" s="68" t="s">
        <v>27</v>
      </c>
      <c r="J11" s="68" t="s">
        <v>28</v>
      </c>
      <c r="K11" s="68" t="s">
        <v>29</v>
      </c>
      <c r="L11" s="68" t="s">
        <v>30</v>
      </c>
      <c r="M11" s="68" t="s">
        <v>31</v>
      </c>
      <c r="N11" s="69" t="s">
        <v>47</v>
      </c>
    </row>
    <row r="12" customFormat="false" ht="15" hidden="false" customHeight="false" outlineLevel="0" collapsed="false">
      <c r="A12" s="63" t="n">
        <v>2006</v>
      </c>
      <c r="B12" s="64" t="n">
        <v>1410</v>
      </c>
      <c r="C12" s="64" t="n">
        <v>1334</v>
      </c>
      <c r="D12" s="64" t="n">
        <v>1644</v>
      </c>
      <c r="E12" s="64" t="n">
        <v>2150</v>
      </c>
      <c r="F12" s="64" t="n">
        <v>2295</v>
      </c>
      <c r="G12" s="64" t="n">
        <v>2325</v>
      </c>
      <c r="H12" s="64" t="n">
        <v>2737</v>
      </c>
      <c r="I12" s="64" t="n">
        <v>2798</v>
      </c>
      <c r="J12" s="64" t="n">
        <v>2513</v>
      </c>
      <c r="K12" s="64" t="n">
        <v>2302</v>
      </c>
      <c r="L12" s="64" t="n">
        <v>1626</v>
      </c>
      <c r="M12" s="64" t="n">
        <v>1577</v>
      </c>
      <c r="N12" s="65" t="n">
        <v>24711</v>
      </c>
    </row>
    <row r="13" customFormat="false" ht="15" hidden="false" customHeight="false" outlineLevel="0" collapsed="false">
      <c r="A13" s="63" t="n">
        <v>2007</v>
      </c>
      <c r="B13" s="64" t="n">
        <v>1459</v>
      </c>
      <c r="C13" s="64" t="n">
        <v>1386</v>
      </c>
      <c r="D13" s="64" t="n">
        <v>1778</v>
      </c>
      <c r="E13" s="64" t="n">
        <v>2337</v>
      </c>
      <c r="F13" s="64" t="n">
        <v>2637</v>
      </c>
      <c r="G13" s="64" t="n">
        <v>2699</v>
      </c>
      <c r="H13" s="64" t="n">
        <v>3063</v>
      </c>
      <c r="I13" s="64" t="n">
        <v>3095</v>
      </c>
      <c r="J13" s="64" t="n">
        <v>2849</v>
      </c>
      <c r="K13" s="64" t="n">
        <v>2568</v>
      </c>
      <c r="L13" s="64" t="n">
        <v>1789</v>
      </c>
      <c r="M13" s="64" t="n">
        <v>1696</v>
      </c>
      <c r="N13" s="65" t="n">
        <v>27356</v>
      </c>
    </row>
    <row r="14" customFormat="false" ht="15" hidden="false" customHeight="false" outlineLevel="0" collapsed="false">
      <c r="A14" s="63" t="n">
        <v>2008</v>
      </c>
      <c r="B14" s="64" t="n">
        <v>1694</v>
      </c>
      <c r="C14" s="64" t="n">
        <v>1550</v>
      </c>
      <c r="D14" s="64" t="n">
        <v>1983</v>
      </c>
      <c r="E14" s="64" t="n">
        <v>2236</v>
      </c>
      <c r="F14" s="64" t="n">
        <v>2697</v>
      </c>
      <c r="G14" s="64" t="n">
        <v>2659</v>
      </c>
      <c r="H14" s="64" t="n">
        <v>2965</v>
      </c>
      <c r="I14" s="64" t="n">
        <v>2996</v>
      </c>
      <c r="J14" s="64" t="n">
        <v>2739</v>
      </c>
      <c r="K14" s="64" t="n">
        <v>2341</v>
      </c>
      <c r="L14" s="64" t="n">
        <v>1641</v>
      </c>
      <c r="M14" s="64" t="n">
        <v>1569</v>
      </c>
      <c r="N14" s="65" t="n">
        <v>27070</v>
      </c>
    </row>
    <row r="15" customFormat="false" ht="15" hidden="false" customHeight="false" outlineLevel="0" collapsed="false">
      <c r="A15" s="63" t="n">
        <v>2009</v>
      </c>
      <c r="B15" s="64" t="n">
        <v>1517</v>
      </c>
      <c r="C15" s="64" t="n">
        <v>1385</v>
      </c>
      <c r="D15" s="64" t="n">
        <v>1673</v>
      </c>
      <c r="E15" s="64" t="n">
        <v>2285</v>
      </c>
      <c r="F15" s="64" t="n">
        <v>2474</v>
      </c>
      <c r="G15" s="64" t="n">
        <v>2558</v>
      </c>
      <c r="H15" s="64" t="n">
        <v>2918</v>
      </c>
      <c r="I15" s="64" t="n">
        <v>3033</v>
      </c>
      <c r="J15" s="64" t="n">
        <v>2770</v>
      </c>
      <c r="K15" s="64" t="n">
        <v>2462</v>
      </c>
      <c r="L15" s="64" t="n">
        <v>1647</v>
      </c>
      <c r="M15" s="64" t="n">
        <v>1582</v>
      </c>
      <c r="N15" s="65" t="n">
        <v>26304</v>
      </c>
    </row>
    <row r="16" customFormat="false" ht="15" hidden="false" customHeight="false" outlineLevel="0" collapsed="false">
      <c r="A16" s="63" t="n">
        <v>2010</v>
      </c>
      <c r="B16" s="64" t="n">
        <v>1596</v>
      </c>
      <c r="C16" s="64" t="n">
        <v>1426</v>
      </c>
      <c r="D16" s="64" t="n">
        <v>1806</v>
      </c>
      <c r="E16" s="64" t="n">
        <v>2255</v>
      </c>
      <c r="F16" s="64" t="n">
        <v>2813</v>
      </c>
      <c r="G16" s="64" t="n">
        <v>2936</v>
      </c>
      <c r="H16" s="64" t="n">
        <v>3234</v>
      </c>
      <c r="I16" s="64" t="n">
        <v>3324</v>
      </c>
      <c r="J16" s="64" t="n">
        <v>3095</v>
      </c>
      <c r="K16" s="64" t="n">
        <v>2840</v>
      </c>
      <c r="L16" s="64" t="n">
        <v>1840</v>
      </c>
      <c r="M16" s="64" t="n">
        <v>1771</v>
      </c>
      <c r="N16" s="65" t="n">
        <v>28936</v>
      </c>
    </row>
    <row r="17" customFormat="false" ht="15" hidden="false" customHeight="false" outlineLevel="0" collapsed="false">
      <c r="A17" s="6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45" hidden="false" customHeight="true" outlineLevel="0" collapsed="false">
      <c r="A18" s="71" t="s">
        <v>49</v>
      </c>
      <c r="B18" s="62" t="s">
        <v>20</v>
      </c>
      <c r="C18" s="62" t="s">
        <v>21</v>
      </c>
      <c r="D18" s="62" t="s">
        <v>22</v>
      </c>
      <c r="E18" s="62" t="s">
        <v>23</v>
      </c>
      <c r="F18" s="62" t="s">
        <v>24</v>
      </c>
      <c r="G18" s="62" t="s">
        <v>25</v>
      </c>
      <c r="H18" s="62" t="s">
        <v>26</v>
      </c>
      <c r="I18" s="62" t="s">
        <v>27</v>
      </c>
      <c r="J18" s="62" t="s">
        <v>28</v>
      </c>
      <c r="K18" s="62" t="s">
        <v>29</v>
      </c>
      <c r="L18" s="62" t="s">
        <v>30</v>
      </c>
      <c r="M18" s="62" t="s">
        <v>31</v>
      </c>
      <c r="N18" s="46" t="s">
        <v>47</v>
      </c>
    </row>
    <row r="19" customFormat="false" ht="15" hidden="false" customHeight="false" outlineLevel="0" collapsed="false">
      <c r="A19" s="63" t="n">
        <v>2006</v>
      </c>
      <c r="B19" s="64" t="n">
        <v>1150251</v>
      </c>
      <c r="C19" s="64" t="n">
        <v>1174187</v>
      </c>
      <c r="D19" s="64" t="n">
        <v>1355671</v>
      </c>
      <c r="E19" s="64" t="n">
        <v>1344079</v>
      </c>
      <c r="F19" s="64" t="n">
        <v>1333461</v>
      </c>
      <c r="G19" s="64" t="n">
        <v>1359229</v>
      </c>
      <c r="H19" s="64" t="n">
        <v>1478708</v>
      </c>
      <c r="I19" s="64" t="n">
        <v>1401818</v>
      </c>
      <c r="J19" s="64" t="n">
        <v>1346051</v>
      </c>
      <c r="K19" s="64" t="n">
        <v>1492299</v>
      </c>
      <c r="L19" s="64" t="n">
        <v>1730445</v>
      </c>
      <c r="M19" s="64" t="n">
        <v>1800426</v>
      </c>
      <c r="N19" s="65" t="n">
        <v>16966625</v>
      </c>
    </row>
    <row r="20" customFormat="false" ht="15" hidden="false" customHeight="false" outlineLevel="0" collapsed="false">
      <c r="A20" s="63" t="n">
        <v>2007</v>
      </c>
      <c r="B20" s="64" t="n">
        <v>1138003</v>
      </c>
      <c r="C20" s="64" t="n">
        <v>1102383</v>
      </c>
      <c r="D20" s="64" t="n">
        <v>1479850</v>
      </c>
      <c r="E20" s="64" t="n">
        <v>1283254</v>
      </c>
      <c r="F20" s="64" t="n">
        <v>1420204</v>
      </c>
      <c r="G20" s="64" t="n">
        <v>1643760</v>
      </c>
      <c r="H20" s="64" t="n">
        <v>1509454</v>
      </c>
      <c r="I20" s="64" t="n">
        <v>1230300</v>
      </c>
      <c r="J20" s="64" t="n">
        <v>1437503</v>
      </c>
      <c r="K20" s="64" t="n">
        <v>1542452</v>
      </c>
      <c r="L20" s="64" t="n">
        <v>1495677</v>
      </c>
      <c r="M20" s="64" t="n">
        <v>1569070</v>
      </c>
      <c r="N20" s="65" t="n">
        <v>16851910</v>
      </c>
    </row>
    <row r="21" customFormat="false" ht="15" hidden="false" customHeight="false" outlineLevel="0" collapsed="false">
      <c r="A21" s="63" t="n">
        <v>2008</v>
      </c>
      <c r="B21" s="64" t="n">
        <v>1442303</v>
      </c>
      <c r="C21" s="64" t="n">
        <v>1393795</v>
      </c>
      <c r="D21" s="64" t="n">
        <v>1402509</v>
      </c>
      <c r="E21" s="64" t="n">
        <v>1467930</v>
      </c>
      <c r="F21" s="64" t="n">
        <v>1523451</v>
      </c>
      <c r="G21" s="64" t="n">
        <v>1409361</v>
      </c>
      <c r="H21" s="64" t="n">
        <v>1435695</v>
      </c>
      <c r="I21" s="64" t="n">
        <v>1260372</v>
      </c>
      <c r="J21" s="64" t="n">
        <v>1321754</v>
      </c>
      <c r="K21" s="64" t="n">
        <v>1394796</v>
      </c>
      <c r="L21" s="64" t="n">
        <v>1458659</v>
      </c>
      <c r="M21" s="64" t="n">
        <v>1448173</v>
      </c>
      <c r="N21" s="65" t="n">
        <v>16958798</v>
      </c>
    </row>
    <row r="22" customFormat="false" ht="15" hidden="false" customHeight="false" outlineLevel="0" collapsed="false">
      <c r="A22" s="63" t="n">
        <v>2009</v>
      </c>
      <c r="B22" s="64" t="n">
        <v>1194099</v>
      </c>
      <c r="C22" s="64" t="n">
        <v>1320274</v>
      </c>
      <c r="D22" s="64" t="n">
        <v>1252467</v>
      </c>
      <c r="E22" s="64" t="n">
        <v>1079984</v>
      </c>
      <c r="F22" s="64" t="n">
        <v>1227168</v>
      </c>
      <c r="G22" s="64" t="n">
        <v>1372423</v>
      </c>
      <c r="H22" s="64" t="n">
        <v>1399620</v>
      </c>
      <c r="I22" s="64" t="n">
        <v>1108064</v>
      </c>
      <c r="J22" s="64" t="n">
        <v>1404186</v>
      </c>
      <c r="K22" s="64" t="n">
        <v>1557575</v>
      </c>
      <c r="L22" s="64" t="n">
        <v>1747996</v>
      </c>
      <c r="M22" s="64" t="n">
        <v>1416987</v>
      </c>
      <c r="N22" s="65" t="n">
        <v>16080843</v>
      </c>
    </row>
    <row r="23" customFormat="false" ht="15" hidden="false" customHeight="false" outlineLevel="0" collapsed="false">
      <c r="A23" s="63" t="n">
        <v>2010</v>
      </c>
      <c r="B23" s="64" t="n">
        <v>1209147</v>
      </c>
      <c r="C23" s="64" t="n">
        <v>1197918</v>
      </c>
      <c r="D23" s="64" t="n">
        <v>1549867</v>
      </c>
      <c r="E23" s="64" t="n">
        <v>1079940</v>
      </c>
      <c r="F23" s="64" t="n">
        <v>1450919</v>
      </c>
      <c r="G23" s="64" t="n">
        <v>1237227</v>
      </c>
      <c r="H23" s="64" t="n">
        <v>1327838</v>
      </c>
      <c r="I23" s="64" t="n">
        <v>1061896</v>
      </c>
      <c r="J23" s="64" t="n">
        <v>1092854</v>
      </c>
      <c r="K23" s="64" t="n">
        <v>1451058</v>
      </c>
      <c r="L23" s="64" t="n">
        <v>1362063</v>
      </c>
      <c r="M23" s="64" t="n">
        <v>1386763</v>
      </c>
      <c r="N23" s="65" t="n">
        <v>1540749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7.42"/>
    <col collapsed="false" customWidth="true" hidden="false" outlineLevel="0" max="2" min="2" style="72" width="15.85"/>
    <col collapsed="false" customWidth="true" hidden="false" outlineLevel="0" max="3" min="3" style="60" width="15.85"/>
    <col collapsed="false" customWidth="true" hidden="false" outlineLevel="0" max="4" min="4" style="60" width="19.28"/>
    <col collapsed="false" customWidth="false" hidden="false" outlineLevel="0" max="5" min="5" style="60" width="9.14"/>
    <col collapsed="false" customWidth="true" hidden="false" outlineLevel="0" max="6" min="6" style="60" width="15.7"/>
    <col collapsed="false" customWidth="false" hidden="false" outlineLevel="0" max="7" min="7" style="72" width="9.14"/>
    <col collapsed="false" customWidth="true" hidden="false" outlineLevel="0" max="8" min="8" style="60" width="8.99"/>
    <col collapsed="false" customWidth="true" hidden="false" outlineLevel="0" max="9" min="9" style="60" width="14.41"/>
    <col collapsed="false" customWidth="false" hidden="false" outlineLevel="0" max="257" min="10" style="60" width="9.14"/>
  </cols>
  <sheetData>
    <row r="1" customFormat="false" ht="14.25" hidden="false" customHeight="false" outlineLevel="0" collapsed="false">
      <c r="A1" s="73" t="s">
        <v>50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9.5" hidden="false" customHeight="false" outlineLevel="0" collapsed="false">
      <c r="A2" s="74" t="s">
        <v>9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4.25" hidden="false" customHeight="false" outlineLevel="0" collapsed="false">
      <c r="G3" s="75"/>
    </row>
    <row r="4" customFormat="false" ht="14.25" hidden="false" customHeight="true" outlineLevel="0" collapsed="false">
      <c r="A4" s="76"/>
      <c r="B4" s="77"/>
      <c r="C4" s="78" t="s">
        <v>51</v>
      </c>
      <c r="D4" s="78"/>
      <c r="E4" s="79"/>
      <c r="F4" s="78" t="s">
        <v>52</v>
      </c>
      <c r="G4" s="78"/>
      <c r="H4" s="78"/>
      <c r="I4" s="78"/>
      <c r="J4" s="79"/>
    </row>
    <row r="5" customFormat="false" ht="14.25" hidden="false" customHeight="true" outlineLevel="0" collapsed="false">
      <c r="A5" s="80" t="s">
        <v>11</v>
      </c>
      <c r="B5" s="81" t="s">
        <v>53</v>
      </c>
      <c r="C5" s="81" t="n">
        <v>16491</v>
      </c>
      <c r="D5" s="82" t="n">
        <v>40425</v>
      </c>
      <c r="E5" s="83"/>
      <c r="F5" s="81" t="n">
        <v>2009</v>
      </c>
      <c r="G5" s="81" t="s">
        <v>54</v>
      </c>
      <c r="H5" s="81"/>
      <c r="I5" s="81"/>
    </row>
    <row r="6" customFormat="false" ht="14.25" hidden="false" customHeight="true" outlineLevel="0" collapsed="false">
      <c r="A6" s="80"/>
      <c r="B6" s="84" t="s">
        <v>55</v>
      </c>
      <c r="C6" s="85" t="n">
        <v>16444</v>
      </c>
      <c r="D6" s="86" t="n">
        <v>40390</v>
      </c>
      <c r="E6" s="87"/>
      <c r="F6" s="88" t="n">
        <v>1970</v>
      </c>
      <c r="G6" s="89" t="s">
        <v>56</v>
      </c>
      <c r="H6" s="89"/>
      <c r="I6" s="89"/>
    </row>
    <row r="7" customFormat="false" ht="14.25" hidden="false" customHeight="true" outlineLevel="0" collapsed="false">
      <c r="A7" s="80"/>
      <c r="B7" s="84" t="s">
        <v>57</v>
      </c>
      <c r="C7" s="85" t="n">
        <v>16345</v>
      </c>
      <c r="D7" s="86" t="n">
        <v>40397</v>
      </c>
      <c r="E7" s="87"/>
      <c r="F7" s="88" t="n">
        <v>1963</v>
      </c>
      <c r="G7" s="89" t="s">
        <v>58</v>
      </c>
      <c r="H7" s="89"/>
      <c r="I7" s="89"/>
    </row>
    <row r="8" customFormat="false" ht="14.25" hidden="false" customHeight="false" outlineLevel="0" collapsed="false">
      <c r="A8" s="90"/>
      <c r="B8" s="91"/>
      <c r="C8" s="90"/>
      <c r="D8" s="91"/>
      <c r="E8" s="91"/>
      <c r="F8" s="91"/>
      <c r="G8" s="92"/>
      <c r="H8" s="93"/>
      <c r="I8" s="93"/>
      <c r="J8" s="72"/>
    </row>
    <row r="9" customFormat="false" ht="14.25" hidden="false" customHeight="true" outlineLevel="0" collapsed="false">
      <c r="A9" s="80" t="s">
        <v>16</v>
      </c>
      <c r="B9" s="81" t="s">
        <v>53</v>
      </c>
      <c r="C9" s="81" t="n">
        <v>146</v>
      </c>
      <c r="D9" s="94" t="n">
        <v>40419</v>
      </c>
      <c r="E9" s="83"/>
      <c r="F9" s="81" t="n">
        <v>17</v>
      </c>
      <c r="G9" s="81" t="s">
        <v>59</v>
      </c>
      <c r="H9" s="81"/>
      <c r="I9" s="81"/>
    </row>
    <row r="10" customFormat="false" ht="14.25" hidden="false" customHeight="true" outlineLevel="0" collapsed="false">
      <c r="A10" s="80"/>
      <c r="B10" s="84" t="s">
        <v>55</v>
      </c>
      <c r="C10" s="95" t="n">
        <v>138</v>
      </c>
      <c r="D10" s="96" t="n">
        <v>40425</v>
      </c>
      <c r="E10" s="87"/>
      <c r="F10" s="88" t="n">
        <v>16</v>
      </c>
      <c r="G10" s="96" t="s">
        <v>60</v>
      </c>
      <c r="H10" s="96"/>
      <c r="I10" s="96"/>
    </row>
    <row r="11" customFormat="false" ht="14.25" hidden="false" customHeight="true" outlineLevel="0" collapsed="false">
      <c r="A11" s="80"/>
      <c r="B11" s="84" t="s">
        <v>57</v>
      </c>
      <c r="C11" s="95" t="n">
        <v>131</v>
      </c>
      <c r="D11" s="96" t="n">
        <v>40405</v>
      </c>
      <c r="E11" s="87"/>
      <c r="F11" s="88" t="n">
        <v>15</v>
      </c>
      <c r="G11" s="96" t="s">
        <v>61</v>
      </c>
      <c r="H11" s="96"/>
      <c r="I11" s="96"/>
    </row>
    <row r="12" customFormat="false" ht="14.25" hidden="false" customHeight="false" outlineLevel="0" collapsed="false">
      <c r="A12" s="90"/>
      <c r="B12" s="91"/>
      <c r="C12" s="91"/>
      <c r="D12" s="91"/>
      <c r="E12" s="92"/>
      <c r="F12" s="93"/>
      <c r="G12" s="93"/>
      <c r="H12" s="83"/>
      <c r="I12" s="97"/>
    </row>
    <row r="13" customFormat="false" ht="14.25" hidden="false" customHeight="true" outlineLevel="0" collapsed="false">
      <c r="A13" s="80" t="s">
        <v>62</v>
      </c>
      <c r="B13" s="81" t="s">
        <v>53</v>
      </c>
      <c r="C13" s="81" t="n">
        <v>151889</v>
      </c>
      <c r="D13" s="94" t="n">
        <v>40466</v>
      </c>
      <c r="E13" s="83"/>
      <c r="F13" s="81" t="n">
        <v>99624</v>
      </c>
      <c r="G13" s="94" t="s">
        <v>63</v>
      </c>
      <c r="H13" s="94"/>
      <c r="I13" s="94"/>
    </row>
    <row r="14" customFormat="false" ht="14.25" hidden="false" customHeight="false" outlineLevel="0" collapsed="false">
      <c r="A14" s="80"/>
      <c r="B14" s="96" t="s">
        <v>55</v>
      </c>
      <c r="C14" s="88" t="n">
        <v>143130</v>
      </c>
      <c r="D14" s="96" t="n">
        <v>40525</v>
      </c>
      <c r="E14" s="87"/>
      <c r="F14" s="98" t="n">
        <v>89160</v>
      </c>
      <c r="G14" s="98" t="s">
        <v>64</v>
      </c>
      <c r="H14" s="98"/>
      <c r="I14" s="98"/>
    </row>
    <row r="15" customFormat="false" ht="14.25" hidden="false" customHeight="false" outlineLevel="0" collapsed="false">
      <c r="A15" s="80"/>
      <c r="B15" s="96" t="s">
        <v>57</v>
      </c>
      <c r="C15" s="88" t="n">
        <v>136649</v>
      </c>
      <c r="D15" s="96" t="n">
        <v>40236</v>
      </c>
      <c r="E15" s="87"/>
      <c r="F15" s="98" t="n">
        <v>82363</v>
      </c>
      <c r="G15" s="98" t="s">
        <v>65</v>
      </c>
      <c r="H15" s="98"/>
      <c r="I15" s="98"/>
    </row>
    <row r="16" customFormat="false" ht="14.25" hidden="false" customHeight="false" outlineLevel="0" collapsed="false">
      <c r="A16" s="90"/>
      <c r="B16" s="91"/>
      <c r="C16" s="91"/>
      <c r="D16" s="92"/>
      <c r="E16" s="92"/>
      <c r="F16" s="93"/>
      <c r="G16" s="93"/>
      <c r="H16" s="83"/>
      <c r="I16" s="97"/>
    </row>
    <row r="17" customFormat="false" ht="14.25" hidden="false" customHeight="true" outlineLevel="0" collapsed="false">
      <c r="A17" s="80" t="s">
        <v>66</v>
      </c>
      <c r="B17" s="99" t="s">
        <v>53</v>
      </c>
      <c r="C17" s="99" t="n">
        <v>11621</v>
      </c>
      <c r="D17" s="100" t="n">
        <v>40415</v>
      </c>
      <c r="E17" s="83"/>
      <c r="F17" s="81" t="n">
        <v>7301</v>
      </c>
      <c r="G17" s="94" t="s">
        <v>67</v>
      </c>
      <c r="H17" s="94"/>
      <c r="I17" s="94"/>
    </row>
    <row r="18" customFormat="false" ht="14.25" hidden="false" customHeight="true" outlineLevel="0" collapsed="false">
      <c r="A18" s="80"/>
      <c r="B18" s="101" t="s">
        <v>55</v>
      </c>
      <c r="C18" s="95" t="n">
        <v>10247</v>
      </c>
      <c r="D18" s="102" t="n">
        <v>40409</v>
      </c>
      <c r="E18" s="87"/>
      <c r="F18" s="85" t="n">
        <v>6974</v>
      </c>
      <c r="G18" s="103" t="s">
        <v>68</v>
      </c>
      <c r="H18" s="103"/>
      <c r="I18" s="103"/>
    </row>
    <row r="19" customFormat="false" ht="14.25" hidden="false" customHeight="true" outlineLevel="0" collapsed="false">
      <c r="A19" s="80"/>
      <c r="B19" s="101" t="s">
        <v>57</v>
      </c>
      <c r="C19" s="95" t="n">
        <v>10113</v>
      </c>
      <c r="D19" s="102" t="n">
        <v>40443</v>
      </c>
      <c r="E19" s="87"/>
      <c r="F19" s="85" t="n">
        <v>6753</v>
      </c>
      <c r="G19" s="103" t="s">
        <v>69</v>
      </c>
      <c r="H19" s="103"/>
      <c r="I19" s="103"/>
    </row>
  </sheetData>
  <mergeCells count="20">
    <mergeCell ref="A1:J1"/>
    <mergeCell ref="A2:J2"/>
    <mergeCell ref="C4:D4"/>
    <mergeCell ref="F4:I4"/>
    <mergeCell ref="A5:A7"/>
    <mergeCell ref="G5:I5"/>
    <mergeCell ref="G6:I6"/>
    <mergeCell ref="G7:I7"/>
    <mergeCell ref="A9:A11"/>
    <mergeCell ref="G9:I9"/>
    <mergeCell ref="G10:I10"/>
    <mergeCell ref="G11:I11"/>
    <mergeCell ref="A13:A15"/>
    <mergeCell ref="G13:I13"/>
    <mergeCell ref="G14:I14"/>
    <mergeCell ref="G15:I15"/>
    <mergeCell ref="A17:A19"/>
    <mergeCell ref="G17:I17"/>
    <mergeCell ref="G18:I18"/>
    <mergeCell ref="G19:I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0.28"/>
    <col collapsed="false" customWidth="true" hidden="false" outlineLevel="0" max="2" min="2" style="60" width="25.13"/>
    <col collapsed="false" customWidth="true" hidden="false" outlineLevel="0" max="3" min="3" style="60" width="26.7"/>
    <col collapsed="false" customWidth="true" hidden="false" outlineLevel="0" max="5" min="4" style="60" width="22.42"/>
    <col collapsed="false" customWidth="false" hidden="false" outlineLevel="0" max="257" min="6" style="60" width="9.14"/>
  </cols>
  <sheetData>
    <row r="1" customFormat="false" ht="14.25" hidden="false" customHeight="false" outlineLevel="0" collapsed="false">
      <c r="A1" s="29" t="s">
        <v>70</v>
      </c>
      <c r="B1" s="29"/>
      <c r="C1" s="29"/>
      <c r="D1" s="29"/>
      <c r="E1" s="29"/>
      <c r="F1" s="29"/>
    </row>
    <row r="2" customFormat="false" ht="19.5" hidden="false" customHeight="false" outlineLevel="0" collapsed="false">
      <c r="A2" s="104" t="s">
        <v>10</v>
      </c>
      <c r="B2" s="104"/>
      <c r="C2" s="104"/>
      <c r="D2" s="104"/>
      <c r="E2" s="104"/>
      <c r="F2" s="105"/>
      <c r="G2" s="105"/>
    </row>
    <row r="3" customFormat="false" ht="14.25" hidden="false" customHeight="false" outlineLevel="0" collapsed="false">
      <c r="A3" s="106"/>
      <c r="B3" s="106"/>
      <c r="C3" s="106"/>
      <c r="D3" s="106"/>
      <c r="E3" s="106"/>
    </row>
    <row r="4" customFormat="false" ht="34.5" hidden="false" customHeight="false" outlineLevel="0" collapsed="false">
      <c r="A4" s="107" t="s">
        <v>52</v>
      </c>
      <c r="B4" s="107" t="s">
        <v>71</v>
      </c>
      <c r="C4" s="107" t="s">
        <v>72</v>
      </c>
      <c r="D4" s="107" t="s">
        <v>73</v>
      </c>
      <c r="E4" s="107" t="s">
        <v>74</v>
      </c>
    </row>
    <row r="5" customFormat="false" ht="14.25" hidden="false" customHeight="false" outlineLevel="0" collapsed="false">
      <c r="A5" s="108" t="s">
        <v>75</v>
      </c>
      <c r="B5" s="109" t="n">
        <v>73707</v>
      </c>
      <c r="C5" s="109" t="n">
        <v>616</v>
      </c>
      <c r="D5" s="109" t="n">
        <v>308062</v>
      </c>
      <c r="E5" s="109" t="n">
        <v>40653</v>
      </c>
    </row>
    <row r="6" customFormat="false" ht="14.25" hidden="false" customHeight="false" outlineLevel="0" collapsed="false">
      <c r="A6" s="108" t="s">
        <v>76</v>
      </c>
      <c r="B6" s="109" t="n">
        <v>50550</v>
      </c>
      <c r="C6" s="109" t="n">
        <v>463</v>
      </c>
      <c r="D6" s="109" t="n">
        <v>187376</v>
      </c>
      <c r="E6" s="109" t="n">
        <v>38920</v>
      </c>
    </row>
    <row r="7" customFormat="false" ht="14.25" hidden="false" customHeight="false" outlineLevel="0" collapsed="false">
      <c r="A7" s="108" t="s">
        <v>77</v>
      </c>
      <c r="B7" s="109" t="n">
        <v>26789</v>
      </c>
      <c r="C7" s="109" t="n">
        <v>269</v>
      </c>
      <c r="D7" s="109" t="n">
        <v>203144</v>
      </c>
      <c r="E7" s="109" t="n">
        <v>27285</v>
      </c>
    </row>
    <row r="8" customFormat="false" ht="14.25" hidden="false" customHeight="false" outlineLevel="0" collapsed="false">
      <c r="A8" s="108" t="s">
        <v>78</v>
      </c>
      <c r="B8" s="109" t="n">
        <v>21009</v>
      </c>
      <c r="C8" s="109" t="n">
        <v>208</v>
      </c>
      <c r="D8" s="109" t="n">
        <v>606497</v>
      </c>
      <c r="E8" s="109" t="n">
        <v>36185</v>
      </c>
    </row>
    <row r="9" customFormat="false" ht="14.25" hidden="false" customHeight="false" outlineLevel="0" collapsed="false">
      <c r="A9" s="108" t="s">
        <v>79</v>
      </c>
      <c r="B9" s="109" t="n">
        <v>17492</v>
      </c>
      <c r="C9" s="109" t="n">
        <v>170</v>
      </c>
      <c r="D9" s="109" t="n">
        <v>429755</v>
      </c>
      <c r="E9" s="109" t="n">
        <v>3135</v>
      </c>
    </row>
    <row r="10" customFormat="false" ht="14.25" hidden="false" customHeight="false" outlineLevel="0" collapsed="false">
      <c r="A10" s="108" t="s">
        <v>80</v>
      </c>
      <c r="B10" s="109" t="n">
        <v>11426</v>
      </c>
      <c r="C10" s="109" t="n">
        <v>138</v>
      </c>
      <c r="D10" s="109" t="n">
        <v>216303</v>
      </c>
      <c r="E10" s="109" t="n">
        <v>1215</v>
      </c>
    </row>
    <row r="11" customFormat="false" ht="14.25" hidden="false" customHeight="false" outlineLevel="0" collapsed="false">
      <c r="A11" s="108" t="s">
        <v>81</v>
      </c>
      <c r="B11" s="109" t="n">
        <v>54565</v>
      </c>
      <c r="C11" s="109" t="n">
        <v>539</v>
      </c>
      <c r="D11" s="109" t="n">
        <v>107643</v>
      </c>
      <c r="E11" s="109" t="n">
        <v>4732</v>
      </c>
    </row>
    <row r="12" customFormat="false" ht="14.25" hidden="false" customHeight="false" outlineLevel="0" collapsed="false">
      <c r="A12" s="108" t="s">
        <v>82</v>
      </c>
      <c r="B12" s="109" t="n">
        <v>133690</v>
      </c>
      <c r="C12" s="109" t="n">
        <v>1272</v>
      </c>
      <c r="D12" s="109" t="n">
        <v>461719</v>
      </c>
      <c r="E12" s="109" t="n">
        <v>56793</v>
      </c>
    </row>
    <row r="13" customFormat="false" ht="14.25" hidden="false" customHeight="false" outlineLevel="0" collapsed="false">
      <c r="A13" s="108" t="s">
        <v>83</v>
      </c>
      <c r="B13" s="109" t="n">
        <v>228998</v>
      </c>
      <c r="C13" s="109" t="n">
        <v>2125</v>
      </c>
      <c r="D13" s="109" t="n">
        <v>478083</v>
      </c>
      <c r="E13" s="109" t="n">
        <v>99218</v>
      </c>
    </row>
    <row r="14" customFormat="false" ht="14.25" hidden="false" customHeight="false" outlineLevel="0" collapsed="false">
      <c r="A14" s="108" t="s">
        <v>84</v>
      </c>
      <c r="B14" s="109" t="n">
        <v>142336</v>
      </c>
      <c r="C14" s="109" t="n">
        <v>1268</v>
      </c>
      <c r="D14" s="109" t="n">
        <v>479288</v>
      </c>
      <c r="E14" s="109" t="n">
        <v>25247</v>
      </c>
    </row>
    <row r="15" customFormat="false" ht="14.25" hidden="false" customHeight="false" outlineLevel="0" collapsed="false">
      <c r="A15" s="108" t="s">
        <v>85</v>
      </c>
      <c r="B15" s="109" t="n">
        <v>117314</v>
      </c>
      <c r="C15" s="109" t="n">
        <v>872</v>
      </c>
      <c r="D15" s="109" t="n">
        <v>618147</v>
      </c>
      <c r="E15" s="109" t="n">
        <v>1871</v>
      </c>
    </row>
    <row r="16" customFormat="false" ht="14.25" hidden="false" customHeight="false" outlineLevel="0" collapsed="false">
      <c r="A16" s="108" t="s">
        <v>86</v>
      </c>
      <c r="B16" s="109" t="n">
        <v>203253</v>
      </c>
      <c r="C16" s="109" t="n">
        <v>1507</v>
      </c>
      <c r="D16" s="109" t="n">
        <v>1081092</v>
      </c>
      <c r="E16" s="109" t="n">
        <v>40808</v>
      </c>
    </row>
    <row r="17" customFormat="false" ht="14.25" hidden="false" customHeight="false" outlineLevel="0" collapsed="false">
      <c r="A17" s="108" t="s">
        <v>87</v>
      </c>
      <c r="B17" s="109" t="n">
        <v>240455</v>
      </c>
      <c r="C17" s="109" t="n">
        <v>1884</v>
      </c>
      <c r="D17" s="109" t="n">
        <v>944862</v>
      </c>
      <c r="E17" s="109" t="n">
        <v>119257</v>
      </c>
    </row>
    <row r="18" customFormat="false" ht="14.25" hidden="false" customHeight="false" outlineLevel="0" collapsed="false">
      <c r="A18" s="108" t="s">
        <v>88</v>
      </c>
      <c r="B18" s="109" t="n">
        <v>270638</v>
      </c>
      <c r="C18" s="109" t="n">
        <v>2390</v>
      </c>
      <c r="D18" s="109" t="n">
        <v>1907596</v>
      </c>
      <c r="E18" s="109" t="n">
        <v>126761</v>
      </c>
    </row>
    <row r="19" customFormat="false" ht="14.25" hidden="false" customHeight="false" outlineLevel="0" collapsed="false">
      <c r="A19" s="108" t="s">
        <v>89</v>
      </c>
      <c r="B19" s="109" t="n">
        <v>290977</v>
      </c>
      <c r="C19" s="109" t="n">
        <v>2636</v>
      </c>
      <c r="D19" s="109" t="n">
        <v>1690918</v>
      </c>
      <c r="E19" s="109" t="n">
        <v>135962</v>
      </c>
    </row>
    <row r="20" customFormat="false" ht="14.25" hidden="false" customHeight="false" outlineLevel="0" collapsed="false">
      <c r="A20" s="108" t="s">
        <v>90</v>
      </c>
      <c r="B20" s="109" t="n">
        <v>216793</v>
      </c>
      <c r="C20" s="109" t="n">
        <v>1894</v>
      </c>
      <c r="D20" s="109" t="n">
        <v>1691329</v>
      </c>
      <c r="E20" s="109" t="n">
        <v>287132</v>
      </c>
    </row>
    <row r="21" customFormat="false" ht="14.25" hidden="false" customHeight="false" outlineLevel="0" collapsed="false">
      <c r="A21" s="108" t="s">
        <v>91</v>
      </c>
      <c r="B21" s="109" t="n">
        <v>186914</v>
      </c>
      <c r="C21" s="109" t="n">
        <v>1725</v>
      </c>
      <c r="D21" s="109" t="n">
        <v>1067939</v>
      </c>
      <c r="E21" s="109" t="n">
        <v>163855</v>
      </c>
    </row>
    <row r="22" customFormat="false" ht="14.25" hidden="false" customHeight="false" outlineLevel="0" collapsed="false">
      <c r="A22" s="108" t="s">
        <v>92</v>
      </c>
      <c r="B22" s="109" t="n">
        <v>123131</v>
      </c>
      <c r="C22" s="109" t="n">
        <v>1253</v>
      </c>
      <c r="D22" s="109" t="n">
        <v>1031185</v>
      </c>
      <c r="E22" s="109" t="n">
        <v>27368</v>
      </c>
    </row>
    <row r="23" customFormat="false" ht="14.25" hidden="false" customHeight="false" outlineLevel="0" collapsed="false">
      <c r="A23" s="108" t="s">
        <v>93</v>
      </c>
      <c r="B23" s="109" t="n">
        <v>123907</v>
      </c>
      <c r="C23" s="109" t="n">
        <v>1075</v>
      </c>
      <c r="D23" s="109" t="n">
        <v>470916</v>
      </c>
      <c r="E23" s="109" t="n">
        <v>7656</v>
      </c>
    </row>
    <row r="24" customFormat="false" ht="14.25" hidden="false" customHeight="false" outlineLevel="0" collapsed="false">
      <c r="A24" s="108" t="s">
        <v>94</v>
      </c>
      <c r="B24" s="109" t="n">
        <v>184346</v>
      </c>
      <c r="C24" s="109" t="n">
        <v>1573</v>
      </c>
      <c r="D24" s="109" t="n">
        <v>402694</v>
      </c>
      <c r="E24" s="109" t="n">
        <v>61890</v>
      </c>
    </row>
    <row r="25" customFormat="false" ht="14.25" hidden="false" customHeight="false" outlineLevel="0" collapsed="false">
      <c r="A25" s="108" t="s">
        <v>95</v>
      </c>
      <c r="B25" s="109" t="n">
        <v>163475</v>
      </c>
      <c r="C25" s="109" t="n">
        <v>1372</v>
      </c>
      <c r="D25" s="109" t="n">
        <v>126635</v>
      </c>
      <c r="E25" s="109" t="n">
        <v>18188</v>
      </c>
    </row>
    <row r="26" customFormat="false" ht="14.25" hidden="false" customHeight="false" outlineLevel="0" collapsed="false">
      <c r="A26" s="108" t="s">
        <v>96</v>
      </c>
      <c r="B26" s="109" t="n">
        <v>149099</v>
      </c>
      <c r="C26" s="109" t="n">
        <v>1310</v>
      </c>
      <c r="D26" s="109" t="n">
        <v>390629</v>
      </c>
      <c r="E26" s="109" t="n">
        <v>52200</v>
      </c>
    </row>
    <row r="27" customFormat="false" ht="14.25" hidden="false" customHeight="false" outlineLevel="0" collapsed="false">
      <c r="A27" s="108" t="s">
        <v>97</v>
      </c>
      <c r="B27" s="109" t="n">
        <v>135548</v>
      </c>
      <c r="C27" s="109" t="n">
        <v>1268</v>
      </c>
      <c r="D27" s="109" t="n">
        <v>210679</v>
      </c>
      <c r="E27" s="109" t="n">
        <v>33516</v>
      </c>
    </row>
    <row r="28" customFormat="false" ht="14.25" hidden="false" customHeight="false" outlineLevel="0" collapsed="false">
      <c r="A28" s="108" t="s">
        <v>98</v>
      </c>
      <c r="B28" s="109" t="n">
        <v>127112</v>
      </c>
      <c r="C28" s="109" t="n">
        <v>1109</v>
      </c>
      <c r="D28" s="109" t="n">
        <v>294999</v>
      </c>
      <c r="E28" s="109" t="n">
        <v>26563</v>
      </c>
    </row>
    <row r="29" customFormat="false" ht="14.25" hidden="false" customHeight="false" outlineLevel="0" collapsed="false">
      <c r="A29" s="110" t="s">
        <v>34</v>
      </c>
      <c r="B29" s="111" t="n">
        <v>3293524</v>
      </c>
      <c r="C29" s="111" t="n">
        <v>28936</v>
      </c>
      <c r="D29" s="111" t="n">
        <v>15407490</v>
      </c>
      <c r="E29" s="111" t="n">
        <v>1436410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0.13"/>
    <col collapsed="false" customWidth="true" hidden="false" outlineLevel="0" max="14" min="14" style="0" width="11.7"/>
    <col collapsed="false" customWidth="true" hidden="false" outlineLevel="0" max="15" min="15" style="0" width="11.28"/>
  </cols>
  <sheetData>
    <row r="1" customFormat="false" ht="15" hidden="false" customHeight="false" outlineLevel="0" collapsed="false">
      <c r="A1" s="112" t="s">
        <v>9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5" hidden="false" customHeight="false" outlineLevel="0" collapsed="false">
      <c r="A2" s="113" t="s">
        <v>1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15" hidden="false" customHeight="false" outlineLevel="0" collapsed="false">
      <c r="A3" s="114" t="s">
        <v>10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10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6"/>
      <c r="M4" s="116"/>
      <c r="N4" s="116"/>
      <c r="O4" s="115"/>
    </row>
    <row r="5" customFormat="false" ht="30.75" hidden="false" customHeight="true" outlineLevel="0" collapsed="false">
      <c r="A5" s="117"/>
      <c r="B5" s="62" t="s">
        <v>20</v>
      </c>
      <c r="C5" s="62" t="s">
        <v>21</v>
      </c>
      <c r="D5" s="62" t="s">
        <v>22</v>
      </c>
      <c r="E5" s="62" t="s">
        <v>23</v>
      </c>
      <c r="F5" s="62" t="s">
        <v>24</v>
      </c>
      <c r="G5" s="62" t="s">
        <v>25</v>
      </c>
      <c r="H5" s="62" t="s">
        <v>26</v>
      </c>
      <c r="I5" s="62" t="s">
        <v>27</v>
      </c>
      <c r="J5" s="62" t="s">
        <v>28</v>
      </c>
      <c r="K5" s="62" t="s">
        <v>29</v>
      </c>
      <c r="L5" s="62" t="s">
        <v>30</v>
      </c>
      <c r="M5" s="62" t="s">
        <v>31</v>
      </c>
      <c r="N5" s="46" t="s">
        <v>47</v>
      </c>
      <c r="O5" s="118" t="s">
        <v>101</v>
      </c>
    </row>
    <row r="6" customFormat="false" ht="15" hidden="false" customHeight="false" outlineLevel="0" collapsed="false">
      <c r="A6" s="119" t="s">
        <v>102</v>
      </c>
      <c r="B6" s="120" t="n">
        <v>53165</v>
      </c>
      <c r="C6" s="120" t="n">
        <v>53697</v>
      </c>
      <c r="D6" s="120" t="n">
        <v>71482</v>
      </c>
      <c r="E6" s="120" t="n">
        <v>70591</v>
      </c>
      <c r="F6" s="120" t="n">
        <v>97490</v>
      </c>
      <c r="G6" s="120" t="n">
        <v>111701</v>
      </c>
      <c r="H6" s="120" t="n">
        <v>112365</v>
      </c>
      <c r="I6" s="120" t="n">
        <v>120116</v>
      </c>
      <c r="J6" s="120" t="n">
        <v>114667</v>
      </c>
      <c r="K6" s="120" t="n">
        <v>109173</v>
      </c>
      <c r="L6" s="120" t="n">
        <v>65441</v>
      </c>
      <c r="M6" s="120" t="n">
        <v>52722</v>
      </c>
      <c r="N6" s="121" t="n">
        <v>1032610</v>
      </c>
      <c r="O6" s="122" t="n">
        <v>999631</v>
      </c>
    </row>
    <row r="7" customFormat="false" ht="15" hidden="false" customHeight="false" outlineLevel="0" collapsed="false">
      <c r="A7" s="123" t="s">
        <v>103</v>
      </c>
      <c r="B7" s="124" t="n">
        <v>29493</v>
      </c>
      <c r="C7" s="124" t="n">
        <v>30858</v>
      </c>
      <c r="D7" s="124" t="n">
        <v>43448</v>
      </c>
      <c r="E7" s="124" t="n">
        <v>53332</v>
      </c>
      <c r="F7" s="124" t="n">
        <v>53592</v>
      </c>
      <c r="G7" s="124" t="n">
        <v>59490</v>
      </c>
      <c r="H7" s="124" t="n">
        <v>80627</v>
      </c>
      <c r="I7" s="124" t="n">
        <v>88315</v>
      </c>
      <c r="J7" s="124" t="n">
        <v>66961</v>
      </c>
      <c r="K7" s="124" t="n">
        <v>52434</v>
      </c>
      <c r="L7" s="124" t="n">
        <v>40576</v>
      </c>
      <c r="M7" s="124" t="n">
        <v>42685</v>
      </c>
      <c r="N7" s="125" t="n">
        <v>641811</v>
      </c>
      <c r="O7" s="126" t="n">
        <v>498413</v>
      </c>
    </row>
    <row r="8" customFormat="false" ht="15" hidden="false" customHeight="false" outlineLevel="0" collapsed="false">
      <c r="A8" s="123" t="s">
        <v>104</v>
      </c>
      <c r="B8" s="124" t="n">
        <v>20125</v>
      </c>
      <c r="C8" s="124" t="n">
        <v>20961</v>
      </c>
      <c r="D8" s="124" t="n">
        <v>33545</v>
      </c>
      <c r="E8" s="124" t="n">
        <v>28394</v>
      </c>
      <c r="F8" s="124" t="n">
        <v>42805</v>
      </c>
      <c r="G8" s="124" t="n">
        <v>38073</v>
      </c>
      <c r="H8" s="124" t="n">
        <v>43578</v>
      </c>
      <c r="I8" s="124" t="n">
        <v>47625</v>
      </c>
      <c r="J8" s="124" t="n">
        <v>45765</v>
      </c>
      <c r="K8" s="124" t="n">
        <v>50464</v>
      </c>
      <c r="L8" s="124" t="n">
        <v>30270</v>
      </c>
      <c r="M8" s="124" t="n">
        <v>20893</v>
      </c>
      <c r="N8" s="125" t="n">
        <v>422498</v>
      </c>
      <c r="O8" s="126" t="n">
        <v>416583</v>
      </c>
    </row>
    <row r="9" customFormat="false" ht="15" hidden="false" customHeight="false" outlineLevel="0" collapsed="false">
      <c r="A9" s="123" t="s">
        <v>105</v>
      </c>
      <c r="B9" s="124" t="n">
        <v>27692</v>
      </c>
      <c r="C9" s="124" t="n">
        <v>28939</v>
      </c>
      <c r="D9" s="124" t="n">
        <v>40104</v>
      </c>
      <c r="E9" s="124" t="n">
        <v>64793</v>
      </c>
      <c r="F9" s="124" t="n">
        <v>87807</v>
      </c>
      <c r="G9" s="124" t="n">
        <v>92538</v>
      </c>
      <c r="H9" s="124" t="n">
        <v>125035</v>
      </c>
      <c r="I9" s="124" t="n">
        <v>130723</v>
      </c>
      <c r="J9" s="124" t="n">
        <v>104815</v>
      </c>
      <c r="K9" s="124" t="n">
        <v>88455</v>
      </c>
      <c r="L9" s="124" t="n">
        <v>43903</v>
      </c>
      <c r="M9" s="124" t="n">
        <v>37767</v>
      </c>
      <c r="N9" s="125" t="n">
        <v>872571</v>
      </c>
      <c r="O9" s="126" t="n">
        <v>756934</v>
      </c>
    </row>
    <row r="10" customFormat="false" ht="15" hidden="false" customHeight="false" outlineLevel="0" collapsed="false">
      <c r="A10" s="123" t="s">
        <v>106</v>
      </c>
      <c r="B10" s="124" t="n">
        <v>5488</v>
      </c>
      <c r="C10" s="124" t="n">
        <v>4417</v>
      </c>
      <c r="D10" s="124" t="n">
        <v>7441</v>
      </c>
      <c r="E10" s="124" t="n">
        <v>10741</v>
      </c>
      <c r="F10" s="124" t="n">
        <v>13049</v>
      </c>
      <c r="G10" s="124" t="n">
        <v>16978</v>
      </c>
      <c r="H10" s="124" t="n">
        <v>24089</v>
      </c>
      <c r="I10" s="124" t="n">
        <v>25096</v>
      </c>
      <c r="J10" s="124" t="n">
        <v>20992</v>
      </c>
      <c r="K10" s="124" t="n">
        <v>15987</v>
      </c>
      <c r="L10" s="124" t="n">
        <v>8914</v>
      </c>
      <c r="M10" s="124" t="n">
        <v>6312</v>
      </c>
      <c r="N10" s="125" t="n">
        <v>159504</v>
      </c>
      <c r="O10" s="126" t="n">
        <v>116828</v>
      </c>
    </row>
    <row r="11" customFormat="false" ht="15" hidden="false" customHeight="false" outlineLevel="0" collapsed="false">
      <c r="A11" s="123" t="s">
        <v>107</v>
      </c>
      <c r="B11" s="124" t="n">
        <v>5261</v>
      </c>
      <c r="C11" s="124" t="n">
        <v>3720</v>
      </c>
      <c r="D11" s="124" t="n">
        <v>3865</v>
      </c>
      <c r="E11" s="124" t="n">
        <v>4525</v>
      </c>
      <c r="F11" s="124" t="n">
        <v>5082</v>
      </c>
      <c r="G11" s="124" t="n">
        <v>5011</v>
      </c>
      <c r="H11" s="124" t="n">
        <v>6189</v>
      </c>
      <c r="I11" s="124" t="n">
        <v>4875</v>
      </c>
      <c r="J11" s="124" t="n">
        <v>5389</v>
      </c>
      <c r="K11" s="124" t="n">
        <v>5244</v>
      </c>
      <c r="L11" s="124" t="n">
        <v>5459</v>
      </c>
      <c r="M11" s="124" t="n">
        <v>5031</v>
      </c>
      <c r="N11" s="125" t="n">
        <v>59651</v>
      </c>
      <c r="O11" s="126" t="n">
        <v>55034</v>
      </c>
    </row>
    <row r="12" customFormat="false" ht="15" hidden="false" customHeight="false" outlineLevel="0" collapsed="false">
      <c r="A12" s="123" t="s">
        <v>108</v>
      </c>
      <c r="B12" s="124" t="n">
        <v>1761</v>
      </c>
      <c r="C12" s="124" t="n">
        <v>1253</v>
      </c>
      <c r="D12" s="124" t="n">
        <v>1675</v>
      </c>
      <c r="E12" s="124" t="n">
        <v>1798</v>
      </c>
      <c r="F12" s="124" t="n">
        <v>1417</v>
      </c>
      <c r="G12" s="124" t="n">
        <v>1639</v>
      </c>
      <c r="H12" s="124" t="n">
        <v>2433</v>
      </c>
      <c r="I12" s="124" t="n">
        <v>2420</v>
      </c>
      <c r="J12" s="124" t="n">
        <v>3621</v>
      </c>
      <c r="K12" s="124" t="n">
        <v>1439</v>
      </c>
      <c r="L12" s="124" t="n">
        <v>1677</v>
      </c>
      <c r="M12" s="124" t="n">
        <v>1771</v>
      </c>
      <c r="N12" s="125" t="n">
        <v>22904</v>
      </c>
      <c r="O12" s="126" t="n">
        <v>21780</v>
      </c>
    </row>
    <row r="13" customFormat="false" ht="15" hidden="false" customHeight="false" outlineLevel="0" collapsed="false">
      <c r="A13" s="123" t="s">
        <v>109</v>
      </c>
      <c r="B13" s="124" t="n">
        <v>4712</v>
      </c>
      <c r="C13" s="124" t="n">
        <v>4652</v>
      </c>
      <c r="D13" s="124" t="n">
        <v>4981</v>
      </c>
      <c r="E13" s="124" t="n">
        <v>5379</v>
      </c>
      <c r="F13" s="124" t="n">
        <v>5904</v>
      </c>
      <c r="G13" s="124" t="n">
        <v>5914</v>
      </c>
      <c r="H13" s="124" t="n">
        <v>7653</v>
      </c>
      <c r="I13" s="124" t="n">
        <v>8426</v>
      </c>
      <c r="J13" s="124" t="n">
        <v>11038</v>
      </c>
      <c r="K13" s="124" t="n">
        <v>8561</v>
      </c>
      <c r="L13" s="124" t="n">
        <v>6478</v>
      </c>
      <c r="M13" s="124" t="n">
        <v>7446</v>
      </c>
      <c r="N13" s="125" t="n">
        <v>81144</v>
      </c>
      <c r="O13" s="126" t="n">
        <v>53328</v>
      </c>
    </row>
    <row r="14" customFormat="false" ht="15" hidden="false" customHeight="false" outlineLevel="0" collapsed="false">
      <c r="A14" s="123" t="s">
        <v>110</v>
      </c>
      <c r="B14" s="124" t="n">
        <v>0</v>
      </c>
      <c r="C14" s="124" t="n">
        <v>0</v>
      </c>
      <c r="D14" s="124" t="n">
        <v>0</v>
      </c>
      <c r="E14" s="124" t="n">
        <v>0</v>
      </c>
      <c r="F14" s="124" t="n">
        <v>24</v>
      </c>
      <c r="G14" s="124" t="n">
        <v>0</v>
      </c>
      <c r="H14" s="124" t="n">
        <v>0</v>
      </c>
      <c r="I14" s="124" t="n">
        <v>328</v>
      </c>
      <c r="J14" s="124" t="n">
        <v>326</v>
      </c>
      <c r="K14" s="124" t="n">
        <v>0</v>
      </c>
      <c r="L14" s="124" t="n">
        <v>0</v>
      </c>
      <c r="M14" s="124" t="n">
        <v>0</v>
      </c>
      <c r="N14" s="125" t="n">
        <v>678</v>
      </c>
      <c r="O14" s="126" t="n">
        <v>103</v>
      </c>
    </row>
    <row r="15" customFormat="false" ht="15" hidden="false" customHeight="false" outlineLevel="0" collapsed="false">
      <c r="A15" s="123" t="s">
        <v>111</v>
      </c>
      <c r="B15" s="124" t="n">
        <v>0</v>
      </c>
      <c r="C15" s="124" t="n">
        <v>0</v>
      </c>
      <c r="D15" s="124" t="n">
        <v>0</v>
      </c>
      <c r="E15" s="124" t="n">
        <v>0</v>
      </c>
      <c r="F15" s="124" t="n">
        <v>0</v>
      </c>
      <c r="G15" s="124" t="n">
        <v>0</v>
      </c>
      <c r="H15" s="124" t="n">
        <v>0</v>
      </c>
      <c r="I15" s="124" t="n">
        <v>0</v>
      </c>
      <c r="J15" s="124" t="n">
        <v>0</v>
      </c>
      <c r="K15" s="124" t="n">
        <v>153</v>
      </c>
      <c r="L15" s="124" t="n">
        <v>0</v>
      </c>
      <c r="M15" s="124" t="n">
        <v>0</v>
      </c>
      <c r="N15" s="125" t="n">
        <v>153</v>
      </c>
      <c r="O15" s="126" t="n">
        <v>30</v>
      </c>
    </row>
    <row r="16" customFormat="false" ht="15" hidden="false" customHeight="false" outlineLevel="0" collapsed="false">
      <c r="A16" s="127" t="s">
        <v>34</v>
      </c>
      <c r="B16" s="128" t="n">
        <v>147697</v>
      </c>
      <c r="C16" s="128" t="n">
        <v>148497</v>
      </c>
      <c r="D16" s="128" t="n">
        <v>206541</v>
      </c>
      <c r="E16" s="128" t="n">
        <v>239553</v>
      </c>
      <c r="F16" s="128" t="n">
        <v>307170</v>
      </c>
      <c r="G16" s="128" t="n">
        <v>331344</v>
      </c>
      <c r="H16" s="128" t="n">
        <v>401969</v>
      </c>
      <c r="I16" s="128" t="n">
        <v>427924</v>
      </c>
      <c r="J16" s="128" t="n">
        <v>373574</v>
      </c>
      <c r="K16" s="128" t="n">
        <v>331910</v>
      </c>
      <c r="L16" s="128" t="n">
        <v>202718</v>
      </c>
      <c r="M16" s="128" t="n">
        <v>174627</v>
      </c>
      <c r="N16" s="128" t="n">
        <v>3293524</v>
      </c>
      <c r="O16" s="128" t="n">
        <v>2918664</v>
      </c>
    </row>
    <row r="17" customFormat="false" ht="22.5" hidden="false" customHeight="true" outlineLevel="0" collapsed="false">
      <c r="A17" s="129" t="s">
        <v>112</v>
      </c>
      <c r="B17" s="130" t="n">
        <v>350</v>
      </c>
      <c r="C17" s="130" t="n">
        <v>460</v>
      </c>
      <c r="D17" s="130" t="n">
        <v>261</v>
      </c>
      <c r="E17" s="130" t="n">
        <v>196</v>
      </c>
      <c r="F17" s="130" t="n">
        <v>1073</v>
      </c>
      <c r="G17" s="130" t="n">
        <v>710</v>
      </c>
      <c r="H17" s="130" t="n">
        <v>800</v>
      </c>
      <c r="I17" s="130" t="n">
        <v>600</v>
      </c>
      <c r="J17" s="130" t="n">
        <v>1238</v>
      </c>
      <c r="K17" s="130" t="n">
        <v>612</v>
      </c>
      <c r="L17" s="130" t="n">
        <v>195</v>
      </c>
      <c r="M17" s="130" t="n">
        <v>392</v>
      </c>
      <c r="N17" s="131" t="n">
        <v>6887</v>
      </c>
      <c r="O17" s="132" t="n">
        <v>7692</v>
      </c>
    </row>
    <row r="18" customFormat="false" ht="21" hidden="false" customHeight="false" outlineLevel="0" collapsed="false">
      <c r="A18" s="133" t="s">
        <v>113</v>
      </c>
      <c r="B18" s="128" t="n">
        <v>148047</v>
      </c>
      <c r="C18" s="128" t="n">
        <v>148957</v>
      </c>
      <c r="D18" s="128" t="n">
        <v>206802</v>
      </c>
      <c r="E18" s="128" t="n">
        <v>239749</v>
      </c>
      <c r="F18" s="128" t="n">
        <v>308243</v>
      </c>
      <c r="G18" s="128" t="n">
        <v>332054</v>
      </c>
      <c r="H18" s="128" t="n">
        <v>402769</v>
      </c>
      <c r="I18" s="128" t="n">
        <v>428524</v>
      </c>
      <c r="J18" s="128" t="n">
        <v>374812</v>
      </c>
      <c r="K18" s="128" t="n">
        <v>332522</v>
      </c>
      <c r="L18" s="128" t="n">
        <v>202913</v>
      </c>
      <c r="M18" s="128" t="n">
        <v>175019</v>
      </c>
      <c r="N18" s="128" t="n">
        <v>3300411</v>
      </c>
      <c r="O18" s="128" t="n">
        <v>2926356</v>
      </c>
    </row>
    <row r="19" customFormat="false" ht="15" hidden="false" customHeight="false" outlineLevel="0" collapsed="false">
      <c r="A19" s="123" t="s">
        <v>36</v>
      </c>
      <c r="B19" s="130" t="n">
        <v>171</v>
      </c>
      <c r="C19" s="130" t="n">
        <v>137</v>
      </c>
      <c r="D19" s="130" t="n">
        <v>188</v>
      </c>
      <c r="E19" s="130" t="n">
        <v>470</v>
      </c>
      <c r="F19" s="130" t="n">
        <v>398</v>
      </c>
      <c r="G19" s="130" t="n">
        <v>346</v>
      </c>
      <c r="H19" s="130" t="n">
        <v>251</v>
      </c>
      <c r="I19" s="130" t="n">
        <v>330</v>
      </c>
      <c r="J19" s="130" t="n">
        <v>294</v>
      </c>
      <c r="K19" s="130" t="n">
        <v>369</v>
      </c>
      <c r="L19" s="130" t="n">
        <v>254</v>
      </c>
      <c r="M19" s="130" t="n">
        <v>251</v>
      </c>
      <c r="N19" s="131" t="n">
        <v>3459</v>
      </c>
      <c r="O19" s="132" t="n">
        <v>2896</v>
      </c>
    </row>
    <row r="20" customFormat="false" ht="15" hidden="false" customHeight="false" outlineLevel="0" collapsed="false">
      <c r="A20" s="134" t="s">
        <v>114</v>
      </c>
      <c r="B20" s="135" t="n">
        <v>148218</v>
      </c>
      <c r="C20" s="135" t="n">
        <v>149094</v>
      </c>
      <c r="D20" s="135" t="n">
        <v>206990</v>
      </c>
      <c r="E20" s="135" t="n">
        <v>240219</v>
      </c>
      <c r="F20" s="135" t="n">
        <v>308641</v>
      </c>
      <c r="G20" s="135" t="n">
        <v>332400</v>
      </c>
      <c r="H20" s="135" t="n">
        <v>403020</v>
      </c>
      <c r="I20" s="135" t="n">
        <v>428854</v>
      </c>
      <c r="J20" s="135" t="n">
        <v>375106</v>
      </c>
      <c r="K20" s="135" t="n">
        <v>332891</v>
      </c>
      <c r="L20" s="135" t="n">
        <v>203167</v>
      </c>
      <c r="M20" s="135" t="n">
        <v>175270</v>
      </c>
      <c r="N20" s="135" t="n">
        <v>3303870</v>
      </c>
      <c r="O20" s="135" t="n">
        <v>2929252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5.28"/>
    <col collapsed="false" customWidth="true" hidden="false" outlineLevel="0" max="4" min="2" style="97" width="11.7"/>
    <col collapsed="false" customWidth="true" hidden="false" outlineLevel="0" max="13" min="5" style="97" width="11.13"/>
    <col collapsed="false" customWidth="true" hidden="false" outlineLevel="0" max="15" min="14" style="97" width="13.14"/>
    <col collapsed="false" customWidth="false" hidden="false" outlineLevel="0" max="257" min="16" style="97" width="9.14"/>
  </cols>
  <sheetData>
    <row r="1" customFormat="false" ht="12.75" hidden="false" customHeight="false" outlineLevel="0" collapsed="false">
      <c r="A1" s="112" t="s">
        <v>11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21" hidden="false" customHeight="false" outlineLevel="0" collapsed="false">
      <c r="A2" s="136" t="s">
        <v>1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5" hidden="false" customHeight="true" outlineLevel="0" collapsed="false">
      <c r="A3" s="137" t="s">
        <v>100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12.7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9"/>
      <c r="M4" s="139"/>
      <c r="N4" s="139"/>
      <c r="O4" s="138"/>
    </row>
    <row r="5" customFormat="false" ht="32.25" hidden="false" customHeight="true" outlineLevel="0" collapsed="false">
      <c r="A5" s="140"/>
      <c r="B5" s="34" t="s">
        <v>20</v>
      </c>
      <c r="C5" s="34" t="s">
        <v>21</v>
      </c>
      <c r="D5" s="34" t="s">
        <v>22</v>
      </c>
      <c r="E5" s="34" t="s">
        <v>23</v>
      </c>
      <c r="F5" s="34" t="s">
        <v>24</v>
      </c>
      <c r="G5" s="34" t="s">
        <v>25</v>
      </c>
      <c r="H5" s="34" t="s">
        <v>26</v>
      </c>
      <c r="I5" s="34" t="s">
        <v>27</v>
      </c>
      <c r="J5" s="34" t="s">
        <v>28</v>
      </c>
      <c r="K5" s="34" t="s">
        <v>29</v>
      </c>
      <c r="L5" s="34" t="s">
        <v>30</v>
      </c>
      <c r="M5" s="34" t="s">
        <v>31</v>
      </c>
      <c r="N5" s="35" t="str">
        <f aca="false">"Total "&amp;[1]default!A1</f>
        <v>Total 2010</v>
      </c>
      <c r="O5" s="141" t="str">
        <f aca="false">"Total "&amp;[1]default!A1-1</f>
        <v>Total 2009</v>
      </c>
    </row>
    <row r="6" customFormat="false" ht="19.5" hidden="false" customHeight="true" outlineLevel="0" collapsed="false">
      <c r="A6" s="142" t="s">
        <v>116</v>
      </c>
      <c r="B6" s="143" t="n">
        <v>135963</v>
      </c>
      <c r="C6" s="143" t="n">
        <v>138872</v>
      </c>
      <c r="D6" s="143" t="n">
        <v>196020</v>
      </c>
      <c r="E6" s="143" t="n">
        <v>227851</v>
      </c>
      <c r="F6" s="143" t="n">
        <v>294743</v>
      </c>
      <c r="G6" s="143" t="n">
        <v>318780</v>
      </c>
      <c r="H6" s="143" t="n">
        <v>385694</v>
      </c>
      <c r="I6" s="143" t="n">
        <v>411875</v>
      </c>
      <c r="J6" s="143" t="n">
        <v>353200</v>
      </c>
      <c r="K6" s="143" t="n">
        <v>316513</v>
      </c>
      <c r="L6" s="143" t="n">
        <v>189104</v>
      </c>
      <c r="M6" s="143" t="n">
        <v>160379</v>
      </c>
      <c r="N6" s="143" t="n">
        <v>3128994</v>
      </c>
      <c r="O6" s="143" t="n">
        <v>2788389</v>
      </c>
    </row>
    <row r="7" customFormat="false" ht="17.25" hidden="false" customHeight="true" outlineLevel="0" collapsed="false">
      <c r="A7" s="144" t="s">
        <v>117</v>
      </c>
      <c r="B7" s="145" t="n">
        <v>130475</v>
      </c>
      <c r="C7" s="145" t="n">
        <v>134455</v>
      </c>
      <c r="D7" s="145" t="n">
        <v>188579</v>
      </c>
      <c r="E7" s="145" t="n">
        <v>217110</v>
      </c>
      <c r="F7" s="145" t="n">
        <v>281694</v>
      </c>
      <c r="G7" s="145" t="n">
        <v>301802</v>
      </c>
      <c r="H7" s="145" t="n">
        <v>361605</v>
      </c>
      <c r="I7" s="145" t="n">
        <v>386779</v>
      </c>
      <c r="J7" s="145" t="n">
        <v>332208</v>
      </c>
      <c r="K7" s="145" t="n">
        <v>300526</v>
      </c>
      <c r="L7" s="145" t="n">
        <v>180190</v>
      </c>
      <c r="M7" s="145" t="n">
        <v>154067</v>
      </c>
      <c r="N7" s="146" t="n">
        <v>2969490</v>
      </c>
      <c r="O7" s="145" t="n">
        <v>2671561</v>
      </c>
    </row>
    <row r="8" customFormat="false" ht="12.75" hidden="false" customHeight="false" outlineLevel="0" collapsed="false">
      <c r="A8" s="147" t="s">
        <v>102</v>
      </c>
      <c r="B8" s="148" t="n">
        <v>53165</v>
      </c>
      <c r="C8" s="148" t="n">
        <v>53697</v>
      </c>
      <c r="D8" s="148" t="n">
        <v>71482</v>
      </c>
      <c r="E8" s="148" t="n">
        <v>70591</v>
      </c>
      <c r="F8" s="148" t="n">
        <v>97490</v>
      </c>
      <c r="G8" s="148" t="n">
        <v>111701</v>
      </c>
      <c r="H8" s="148" t="n">
        <v>112365</v>
      </c>
      <c r="I8" s="148" t="n">
        <v>120116</v>
      </c>
      <c r="J8" s="148" t="n">
        <v>114667</v>
      </c>
      <c r="K8" s="148" t="n">
        <v>109173</v>
      </c>
      <c r="L8" s="148" t="n">
        <v>65441</v>
      </c>
      <c r="M8" s="148" t="n">
        <v>52722</v>
      </c>
      <c r="N8" s="149" t="n">
        <v>1032610</v>
      </c>
      <c r="O8" s="148" t="n">
        <v>999631</v>
      </c>
    </row>
    <row r="9" customFormat="false" ht="12.75" hidden="false" customHeight="false" outlineLevel="0" collapsed="false">
      <c r="A9" s="147" t="s">
        <v>103</v>
      </c>
      <c r="B9" s="148" t="n">
        <v>29493</v>
      </c>
      <c r="C9" s="148" t="n">
        <v>30858</v>
      </c>
      <c r="D9" s="148" t="n">
        <v>43448</v>
      </c>
      <c r="E9" s="148" t="n">
        <v>53332</v>
      </c>
      <c r="F9" s="148" t="n">
        <v>53592</v>
      </c>
      <c r="G9" s="148" t="n">
        <v>59490</v>
      </c>
      <c r="H9" s="148" t="n">
        <v>80627</v>
      </c>
      <c r="I9" s="148" t="n">
        <v>88315</v>
      </c>
      <c r="J9" s="148" t="n">
        <v>66961</v>
      </c>
      <c r="K9" s="148" t="n">
        <v>52434</v>
      </c>
      <c r="L9" s="148" t="n">
        <v>40576</v>
      </c>
      <c r="M9" s="148" t="n">
        <v>42685</v>
      </c>
      <c r="N9" s="149" t="n">
        <v>641811</v>
      </c>
      <c r="O9" s="148" t="n">
        <v>498413</v>
      </c>
    </row>
    <row r="10" customFormat="false" ht="12.75" hidden="false" customHeight="false" outlineLevel="0" collapsed="false">
      <c r="A10" s="147" t="s">
        <v>104</v>
      </c>
      <c r="B10" s="148" t="n">
        <v>20125</v>
      </c>
      <c r="C10" s="148" t="n">
        <v>20961</v>
      </c>
      <c r="D10" s="148" t="n">
        <v>33545</v>
      </c>
      <c r="E10" s="148" t="n">
        <v>28394</v>
      </c>
      <c r="F10" s="148" t="n">
        <v>42805</v>
      </c>
      <c r="G10" s="148" t="n">
        <v>38073</v>
      </c>
      <c r="H10" s="148" t="n">
        <v>43578</v>
      </c>
      <c r="I10" s="148" t="n">
        <v>47625</v>
      </c>
      <c r="J10" s="148" t="n">
        <v>45765</v>
      </c>
      <c r="K10" s="148" t="n">
        <v>50464</v>
      </c>
      <c r="L10" s="148" t="n">
        <v>30270</v>
      </c>
      <c r="M10" s="148" t="n">
        <v>20893</v>
      </c>
      <c r="N10" s="149" t="n">
        <v>422498</v>
      </c>
      <c r="O10" s="148" t="n">
        <v>416583</v>
      </c>
    </row>
    <row r="11" customFormat="false" ht="12.75" hidden="false" customHeight="false" outlineLevel="0" collapsed="false">
      <c r="A11" s="147" t="s">
        <v>118</v>
      </c>
      <c r="B11" s="148" t="n">
        <v>4272</v>
      </c>
      <c r="C11" s="148" t="n">
        <v>4856</v>
      </c>
      <c r="D11" s="148" t="n">
        <v>6709</v>
      </c>
      <c r="E11" s="148" t="n">
        <v>16225</v>
      </c>
      <c r="F11" s="148" t="n">
        <v>20471</v>
      </c>
      <c r="G11" s="148" t="n">
        <v>19610</v>
      </c>
      <c r="H11" s="148" t="n">
        <v>26072</v>
      </c>
      <c r="I11" s="148" t="n">
        <v>28743</v>
      </c>
      <c r="J11" s="148" t="n">
        <v>21789</v>
      </c>
      <c r="K11" s="148" t="n">
        <v>17466</v>
      </c>
      <c r="L11" s="148" t="n">
        <v>7003</v>
      </c>
      <c r="M11" s="148" t="n">
        <v>9269</v>
      </c>
      <c r="N11" s="149" t="n">
        <v>182485</v>
      </c>
      <c r="O11" s="148" t="n">
        <v>146932</v>
      </c>
    </row>
    <row r="12" customFormat="false" ht="12.75" hidden="false" customHeight="false" outlineLevel="0" collapsed="false">
      <c r="A12" s="147" t="s">
        <v>119</v>
      </c>
      <c r="B12" s="148" t="n">
        <v>5652</v>
      </c>
      <c r="C12" s="148" t="n">
        <v>5734</v>
      </c>
      <c r="D12" s="148" t="n">
        <v>7634</v>
      </c>
      <c r="E12" s="148" t="n">
        <v>11859</v>
      </c>
      <c r="F12" s="148" t="n">
        <v>14724</v>
      </c>
      <c r="G12" s="148" t="n">
        <v>17508</v>
      </c>
      <c r="H12" s="148" t="n">
        <v>27383</v>
      </c>
      <c r="I12" s="148" t="n">
        <v>29941</v>
      </c>
      <c r="J12" s="148" t="n">
        <v>20758</v>
      </c>
      <c r="K12" s="148" t="n">
        <v>15076</v>
      </c>
      <c r="L12" s="148" t="n">
        <v>9895</v>
      </c>
      <c r="M12" s="148" t="n">
        <v>7694</v>
      </c>
      <c r="N12" s="149" t="n">
        <v>173858</v>
      </c>
      <c r="O12" s="148" t="n">
        <v>115100</v>
      </c>
    </row>
    <row r="13" customFormat="false" ht="12.75" hidden="false" customHeight="false" outlineLevel="0" collapsed="false">
      <c r="A13" s="147" t="s">
        <v>120</v>
      </c>
      <c r="B13" s="148" t="n">
        <v>1524</v>
      </c>
      <c r="C13" s="148" t="n">
        <v>1808</v>
      </c>
      <c r="D13" s="148" t="n">
        <v>3089</v>
      </c>
      <c r="E13" s="148" t="n">
        <v>4654</v>
      </c>
      <c r="F13" s="148" t="n">
        <v>9811</v>
      </c>
      <c r="G13" s="148" t="n">
        <v>8221</v>
      </c>
      <c r="H13" s="148" t="n">
        <v>9998</v>
      </c>
      <c r="I13" s="148" t="n">
        <v>9933</v>
      </c>
      <c r="J13" s="148" t="n">
        <v>9601</v>
      </c>
      <c r="K13" s="148" t="n">
        <v>8251</v>
      </c>
      <c r="L13" s="148" t="n">
        <v>4722</v>
      </c>
      <c r="M13" s="148" t="n">
        <v>4179</v>
      </c>
      <c r="N13" s="149" t="n">
        <v>75791</v>
      </c>
      <c r="O13" s="148" t="n">
        <v>72243</v>
      </c>
    </row>
    <row r="14" customFormat="false" ht="12.75" hidden="false" customHeight="false" outlineLevel="0" collapsed="false">
      <c r="A14" s="147" t="s">
        <v>121</v>
      </c>
      <c r="B14" s="148" t="n">
        <v>3519</v>
      </c>
      <c r="C14" s="148" t="n">
        <v>4060</v>
      </c>
      <c r="D14" s="148" t="n">
        <v>5428</v>
      </c>
      <c r="E14" s="148" t="n">
        <v>5438</v>
      </c>
      <c r="F14" s="148" t="n">
        <v>7655</v>
      </c>
      <c r="G14" s="148" t="n">
        <v>7178</v>
      </c>
      <c r="H14" s="148" t="n">
        <v>7890</v>
      </c>
      <c r="I14" s="148" t="n">
        <v>7463</v>
      </c>
      <c r="J14" s="148" t="n">
        <v>7198</v>
      </c>
      <c r="K14" s="148" t="n">
        <v>7615</v>
      </c>
      <c r="L14" s="148" t="n">
        <v>5857</v>
      </c>
      <c r="M14" s="148" t="n">
        <v>3948</v>
      </c>
      <c r="N14" s="149" t="n">
        <v>73249</v>
      </c>
      <c r="O14" s="148" t="n">
        <v>70216</v>
      </c>
    </row>
    <row r="15" customFormat="false" ht="12.75" hidden="false" customHeight="false" outlineLevel="0" collapsed="false">
      <c r="A15" s="147" t="s">
        <v>122</v>
      </c>
      <c r="B15" s="148" t="n">
        <v>2180</v>
      </c>
      <c r="C15" s="148" t="n">
        <v>2054</v>
      </c>
      <c r="D15" s="148" t="n">
        <v>3330</v>
      </c>
      <c r="E15" s="148" t="n">
        <v>5320</v>
      </c>
      <c r="F15" s="148" t="n">
        <v>7121</v>
      </c>
      <c r="G15" s="148" t="n">
        <v>6489</v>
      </c>
      <c r="H15" s="148" t="n">
        <v>7552</v>
      </c>
      <c r="I15" s="148" t="n">
        <v>6862</v>
      </c>
      <c r="J15" s="148" t="n">
        <v>7902</v>
      </c>
      <c r="K15" s="148" t="n">
        <v>7382</v>
      </c>
      <c r="L15" s="148" t="n">
        <v>3215</v>
      </c>
      <c r="M15" s="148" t="n">
        <v>2464</v>
      </c>
      <c r="N15" s="149" t="n">
        <v>61871</v>
      </c>
      <c r="O15" s="148" t="n">
        <v>54173</v>
      </c>
    </row>
    <row r="16" customFormat="false" ht="12.75" hidden="false" customHeight="false" outlineLevel="0" collapsed="false">
      <c r="A16" s="147" t="s">
        <v>123</v>
      </c>
      <c r="B16" s="148" t="n">
        <v>3506</v>
      </c>
      <c r="C16" s="148" t="n">
        <v>3476</v>
      </c>
      <c r="D16" s="148" t="n">
        <v>4362</v>
      </c>
      <c r="E16" s="148" t="n">
        <v>4026</v>
      </c>
      <c r="F16" s="148" t="n">
        <v>5093</v>
      </c>
      <c r="G16" s="148" t="n">
        <v>5955</v>
      </c>
      <c r="H16" s="148" t="n">
        <v>7399</v>
      </c>
      <c r="I16" s="148" t="n">
        <v>7403</v>
      </c>
      <c r="J16" s="148" t="n">
        <v>6048</v>
      </c>
      <c r="K16" s="148" t="n">
        <v>5687</v>
      </c>
      <c r="L16" s="148" t="n">
        <v>2876</v>
      </c>
      <c r="M16" s="148" t="n">
        <v>2291</v>
      </c>
      <c r="N16" s="149" t="n">
        <v>58122</v>
      </c>
      <c r="O16" s="148" t="n">
        <v>51625</v>
      </c>
    </row>
    <row r="17" customFormat="false" ht="12.75" hidden="false" customHeight="false" outlineLevel="0" collapsed="false">
      <c r="A17" s="147" t="s">
        <v>124</v>
      </c>
      <c r="B17" s="148" t="n">
        <v>1382</v>
      </c>
      <c r="C17" s="148" t="n">
        <v>1145</v>
      </c>
      <c r="D17" s="148" t="n">
        <v>1636</v>
      </c>
      <c r="E17" s="148" t="n">
        <v>2442</v>
      </c>
      <c r="F17" s="148" t="n">
        <v>6477</v>
      </c>
      <c r="G17" s="148" t="n">
        <v>6496</v>
      </c>
      <c r="H17" s="148" t="n">
        <v>10163</v>
      </c>
      <c r="I17" s="148" t="n">
        <v>7396</v>
      </c>
      <c r="J17" s="148" t="n">
        <v>6395</v>
      </c>
      <c r="K17" s="148" t="n">
        <v>7325</v>
      </c>
      <c r="L17" s="148" t="n">
        <v>2387</v>
      </c>
      <c r="M17" s="148" t="n">
        <v>1305</v>
      </c>
      <c r="N17" s="149" t="n">
        <v>54549</v>
      </c>
      <c r="O17" s="148" t="n">
        <v>32304</v>
      </c>
    </row>
    <row r="18" customFormat="false" ht="12.75" hidden="false" customHeight="false" outlineLevel="0" collapsed="false">
      <c r="A18" s="147" t="s">
        <v>125</v>
      </c>
      <c r="B18" s="148" t="n">
        <v>1910</v>
      </c>
      <c r="C18" s="148" t="n">
        <v>1756</v>
      </c>
      <c r="D18" s="148" t="n">
        <v>2944</v>
      </c>
      <c r="E18" s="148" t="n">
        <v>5015</v>
      </c>
      <c r="F18" s="148" t="n">
        <v>5473</v>
      </c>
      <c r="G18" s="148" t="n">
        <v>5079</v>
      </c>
      <c r="H18" s="148" t="n">
        <v>6322</v>
      </c>
      <c r="I18" s="148" t="n">
        <v>6229</v>
      </c>
      <c r="J18" s="148" t="n">
        <v>6101</v>
      </c>
      <c r="K18" s="148" t="n">
        <v>6149</v>
      </c>
      <c r="L18" s="148" t="n">
        <v>4441</v>
      </c>
      <c r="M18" s="148" t="n">
        <v>2269</v>
      </c>
      <c r="N18" s="149" t="n">
        <v>53688</v>
      </c>
      <c r="O18" s="148" t="n">
        <v>57934</v>
      </c>
    </row>
    <row r="19" customFormat="false" ht="12.75" hidden="false" customHeight="false" outlineLevel="0" collapsed="false">
      <c r="A19" s="147" t="s">
        <v>126</v>
      </c>
      <c r="B19" s="148" t="n">
        <v>1490</v>
      </c>
      <c r="C19" s="148" t="n">
        <v>2112</v>
      </c>
      <c r="D19" s="148" t="n">
        <v>2683</v>
      </c>
      <c r="E19" s="148" t="n">
        <v>3223</v>
      </c>
      <c r="F19" s="148" t="n">
        <v>2812</v>
      </c>
      <c r="G19" s="148" t="n">
        <v>2658</v>
      </c>
      <c r="H19" s="148" t="n">
        <v>4783</v>
      </c>
      <c r="I19" s="148" t="n">
        <v>7228</v>
      </c>
      <c r="J19" s="148" t="n">
        <v>3913</v>
      </c>
      <c r="K19" s="148" t="n">
        <v>2769</v>
      </c>
      <c r="L19" s="148" t="n">
        <v>2301</v>
      </c>
      <c r="M19" s="148" t="n">
        <v>1858</v>
      </c>
      <c r="N19" s="149" t="n">
        <v>37830</v>
      </c>
      <c r="O19" s="148" t="n">
        <v>59311</v>
      </c>
    </row>
    <row r="20" customFormat="false" ht="12.75" hidden="false" customHeight="false" outlineLevel="0" collapsed="false">
      <c r="A20" s="147" t="s">
        <v>127</v>
      </c>
      <c r="B20" s="148" t="n">
        <v>0</v>
      </c>
      <c r="C20" s="148" t="n">
        <v>0</v>
      </c>
      <c r="D20" s="148" t="n">
        <v>0</v>
      </c>
      <c r="E20" s="148" t="n">
        <v>0</v>
      </c>
      <c r="F20" s="148" t="n">
        <v>919</v>
      </c>
      <c r="G20" s="148" t="n">
        <v>3674</v>
      </c>
      <c r="H20" s="148" t="n">
        <v>3784</v>
      </c>
      <c r="I20" s="148" t="n">
        <v>4707</v>
      </c>
      <c r="J20" s="148" t="n">
        <v>4127</v>
      </c>
      <c r="K20" s="148" t="n">
        <v>2754</v>
      </c>
      <c r="L20" s="148" t="n">
        <v>0</v>
      </c>
      <c r="M20" s="148" t="n">
        <v>0</v>
      </c>
      <c r="N20" s="149" t="n">
        <v>19965</v>
      </c>
      <c r="O20" s="148" t="n">
        <v>6677</v>
      </c>
    </row>
    <row r="21" customFormat="false" ht="12.75" hidden="false" customHeight="false" outlineLevel="0" collapsed="false">
      <c r="A21" s="147" t="s">
        <v>128</v>
      </c>
      <c r="B21" s="148" t="n">
        <v>304</v>
      </c>
      <c r="C21" s="148" t="n">
        <v>269</v>
      </c>
      <c r="D21" s="148" t="n">
        <v>294</v>
      </c>
      <c r="E21" s="148" t="n">
        <v>761</v>
      </c>
      <c r="F21" s="148" t="n">
        <v>726</v>
      </c>
      <c r="G21" s="148" t="n">
        <v>2340</v>
      </c>
      <c r="H21" s="148" t="n">
        <v>3999</v>
      </c>
      <c r="I21" s="148" t="n">
        <v>3464</v>
      </c>
      <c r="J21" s="148" t="n">
        <v>2845</v>
      </c>
      <c r="K21" s="148" t="n">
        <v>1046</v>
      </c>
      <c r="L21" s="148" t="n">
        <v>0</v>
      </c>
      <c r="M21" s="148" t="n">
        <v>273</v>
      </c>
      <c r="N21" s="149" t="n">
        <v>16321</v>
      </c>
      <c r="O21" s="148" t="n">
        <v>15245</v>
      </c>
    </row>
    <row r="22" customFormat="false" ht="12.75" hidden="false" customHeight="false" outlineLevel="0" collapsed="false">
      <c r="A22" s="147" t="s">
        <v>129</v>
      </c>
      <c r="B22" s="148" t="n">
        <v>0</v>
      </c>
      <c r="C22" s="148" t="n">
        <v>0</v>
      </c>
      <c r="D22" s="148" t="n">
        <v>0</v>
      </c>
      <c r="E22" s="148" t="n">
        <v>2662</v>
      </c>
      <c r="F22" s="148" t="n">
        <v>3399</v>
      </c>
      <c r="G22" s="148" t="n">
        <v>2586</v>
      </c>
      <c r="H22" s="148" t="n">
        <v>615</v>
      </c>
      <c r="I22" s="148" t="n">
        <v>0</v>
      </c>
      <c r="J22" s="148" t="n">
        <v>1043</v>
      </c>
      <c r="K22" s="148" t="n">
        <v>4332</v>
      </c>
      <c r="L22" s="148" t="n">
        <v>192</v>
      </c>
      <c r="M22" s="148" t="n">
        <v>0</v>
      </c>
      <c r="N22" s="149" t="n">
        <v>14829</v>
      </c>
      <c r="O22" s="148" t="n">
        <v>11068</v>
      </c>
    </row>
    <row r="23" customFormat="false" ht="12.75" hidden="false" customHeight="false" outlineLevel="0" collapsed="false">
      <c r="A23" s="147" t="s">
        <v>130</v>
      </c>
      <c r="B23" s="148" t="n">
        <v>169</v>
      </c>
      <c r="C23" s="148" t="n">
        <v>1025</v>
      </c>
      <c r="D23" s="148" t="n">
        <v>850</v>
      </c>
      <c r="E23" s="148" t="n">
        <v>1491</v>
      </c>
      <c r="F23" s="148" t="n">
        <v>955</v>
      </c>
      <c r="G23" s="148" t="n">
        <v>1402</v>
      </c>
      <c r="H23" s="148" t="n">
        <v>2652</v>
      </c>
      <c r="I23" s="148" t="n">
        <v>2849</v>
      </c>
      <c r="J23" s="148" t="n">
        <v>1960</v>
      </c>
      <c r="K23" s="148" t="n">
        <v>731</v>
      </c>
      <c r="L23" s="148" t="n">
        <v>196</v>
      </c>
      <c r="M23" s="148" t="n">
        <v>341</v>
      </c>
      <c r="N23" s="149" t="n">
        <v>14621</v>
      </c>
      <c r="O23" s="148" t="n">
        <v>23265</v>
      </c>
    </row>
    <row r="24" customFormat="false" ht="12.75" hidden="false" customHeight="false" outlineLevel="0" collapsed="false">
      <c r="A24" s="147" t="s">
        <v>131</v>
      </c>
      <c r="B24" s="148" t="n">
        <v>0</v>
      </c>
      <c r="C24" s="148" t="n">
        <v>0</v>
      </c>
      <c r="D24" s="148" t="n">
        <v>0</v>
      </c>
      <c r="E24" s="148" t="n">
        <v>0</v>
      </c>
      <c r="F24" s="148" t="n">
        <v>770</v>
      </c>
      <c r="G24" s="148" t="n">
        <v>1239</v>
      </c>
      <c r="H24" s="148" t="n">
        <v>2468</v>
      </c>
      <c r="I24" s="148" t="n">
        <v>2714</v>
      </c>
      <c r="J24" s="148" t="n">
        <v>1748</v>
      </c>
      <c r="K24" s="148" t="n">
        <v>856</v>
      </c>
      <c r="L24" s="148" t="n">
        <v>0</v>
      </c>
      <c r="M24" s="148" t="n">
        <v>0</v>
      </c>
      <c r="N24" s="149" t="n">
        <v>9795</v>
      </c>
      <c r="O24" s="148" t="n">
        <v>8880</v>
      </c>
    </row>
    <row r="25" customFormat="false" ht="12.75" hidden="false" customHeight="false" outlineLevel="0" collapsed="false">
      <c r="A25" s="147" t="s">
        <v>132</v>
      </c>
      <c r="B25" s="148" t="n">
        <v>1227</v>
      </c>
      <c r="C25" s="148" t="n">
        <v>644</v>
      </c>
      <c r="D25" s="148" t="n">
        <v>806</v>
      </c>
      <c r="E25" s="148" t="n">
        <v>578</v>
      </c>
      <c r="F25" s="148" t="n">
        <v>669</v>
      </c>
      <c r="G25" s="148" t="n">
        <v>488</v>
      </c>
      <c r="H25" s="148" t="n">
        <v>693</v>
      </c>
      <c r="I25" s="148" t="n">
        <v>1007</v>
      </c>
      <c r="J25" s="148" t="n">
        <v>922</v>
      </c>
      <c r="K25" s="148" t="n">
        <v>529</v>
      </c>
      <c r="L25" s="148" t="n">
        <v>772</v>
      </c>
      <c r="M25" s="148" t="n">
        <v>1363</v>
      </c>
      <c r="N25" s="149" t="n">
        <v>9698</v>
      </c>
      <c r="O25" s="148" t="n">
        <v>10518</v>
      </c>
    </row>
    <row r="26" customFormat="false" ht="12.75" hidden="false" customHeight="false" outlineLevel="0" collapsed="false">
      <c r="A26" s="147" t="s">
        <v>133</v>
      </c>
      <c r="B26" s="148" t="n">
        <v>320</v>
      </c>
      <c r="C26" s="148" t="n">
        <v>0</v>
      </c>
      <c r="D26" s="148" t="n">
        <v>138</v>
      </c>
      <c r="E26" s="148" t="n">
        <v>136</v>
      </c>
      <c r="F26" s="148" t="n">
        <v>0</v>
      </c>
      <c r="G26" s="148" t="n">
        <v>420</v>
      </c>
      <c r="H26" s="148" t="n">
        <v>1211</v>
      </c>
      <c r="I26" s="148" t="n">
        <v>1872</v>
      </c>
      <c r="J26" s="148" t="n">
        <v>699</v>
      </c>
      <c r="K26" s="148" t="n">
        <v>0</v>
      </c>
      <c r="L26" s="148" t="n">
        <v>0</v>
      </c>
      <c r="M26" s="148" t="n">
        <v>289</v>
      </c>
      <c r="N26" s="149" t="n">
        <v>5085</v>
      </c>
      <c r="O26" s="148" t="n">
        <v>7310</v>
      </c>
    </row>
    <row r="27" customFormat="false" ht="12.75" hidden="false" customHeight="false" outlineLevel="0" collapsed="false">
      <c r="A27" s="147" t="s">
        <v>134</v>
      </c>
      <c r="B27" s="148" t="n">
        <v>237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267</v>
      </c>
      <c r="H27" s="148" t="n">
        <v>955</v>
      </c>
      <c r="I27" s="148" t="n">
        <v>757</v>
      </c>
      <c r="J27" s="148" t="n">
        <v>921</v>
      </c>
      <c r="K27" s="148" t="n">
        <v>75</v>
      </c>
      <c r="L27" s="148" t="n">
        <v>0</v>
      </c>
      <c r="M27" s="148" t="n">
        <v>224</v>
      </c>
      <c r="N27" s="149" t="n">
        <v>3436</v>
      </c>
      <c r="O27" s="148" t="n">
        <v>4440</v>
      </c>
    </row>
    <row r="28" customFormat="false" ht="12.75" hidden="false" customHeight="false" outlineLevel="0" collapsed="false">
      <c r="A28" s="147" t="s">
        <v>135</v>
      </c>
      <c r="B28" s="148" t="n">
        <v>0</v>
      </c>
      <c r="C28" s="148" t="n">
        <v>0</v>
      </c>
      <c r="D28" s="148" t="n">
        <v>41</v>
      </c>
      <c r="E28" s="148" t="n">
        <v>236</v>
      </c>
      <c r="F28" s="148" t="n">
        <v>401</v>
      </c>
      <c r="G28" s="148" t="n">
        <v>344</v>
      </c>
      <c r="H28" s="148" t="n">
        <v>289</v>
      </c>
      <c r="I28" s="148" t="n">
        <v>427</v>
      </c>
      <c r="J28" s="148" t="n">
        <v>340</v>
      </c>
      <c r="K28" s="148" t="n">
        <v>412</v>
      </c>
      <c r="L28" s="148" t="n">
        <v>46</v>
      </c>
      <c r="M28" s="148" t="n">
        <v>0</v>
      </c>
      <c r="N28" s="149" t="n">
        <v>2536</v>
      </c>
      <c r="O28" s="148" t="n">
        <v>2605</v>
      </c>
    </row>
    <row r="29" customFormat="false" ht="12.75" hidden="false" customHeight="false" outlineLevel="0" collapsed="false">
      <c r="A29" s="147" t="s">
        <v>136</v>
      </c>
      <c r="B29" s="148" t="n">
        <v>0</v>
      </c>
      <c r="C29" s="148" t="n">
        <v>0</v>
      </c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524</v>
      </c>
      <c r="I29" s="148" t="n">
        <v>1312</v>
      </c>
      <c r="J29" s="148" t="n">
        <v>176</v>
      </c>
      <c r="K29" s="148" t="n">
        <v>0</v>
      </c>
      <c r="L29" s="148" t="n">
        <v>0</v>
      </c>
      <c r="M29" s="148" t="n">
        <v>0</v>
      </c>
      <c r="N29" s="149" t="n">
        <v>2012</v>
      </c>
      <c r="O29" s="148" t="n">
        <v>3516</v>
      </c>
    </row>
    <row r="30" customFormat="false" ht="12.75" hidden="false" customHeight="false" outlineLevel="0" collapsed="false">
      <c r="A30" s="147" t="s">
        <v>137</v>
      </c>
      <c r="B30" s="148" t="n">
        <v>0</v>
      </c>
      <c r="C30" s="148" t="n">
        <v>0</v>
      </c>
      <c r="D30" s="148" t="n">
        <v>0</v>
      </c>
      <c r="E30" s="148" t="n">
        <v>0</v>
      </c>
      <c r="F30" s="148" t="n">
        <v>331</v>
      </c>
      <c r="G30" s="148" t="n">
        <v>584</v>
      </c>
      <c r="H30" s="148" t="n">
        <v>0</v>
      </c>
      <c r="I30" s="148" t="n">
        <v>0</v>
      </c>
      <c r="J30" s="148" t="n">
        <v>130</v>
      </c>
      <c r="K30" s="148" t="n">
        <v>0</v>
      </c>
      <c r="L30" s="148" t="n">
        <v>0</v>
      </c>
      <c r="M30" s="148" t="n">
        <v>0</v>
      </c>
      <c r="N30" s="149" t="n">
        <v>1045</v>
      </c>
      <c r="O30" s="148" t="n">
        <v>141</v>
      </c>
    </row>
    <row r="31" customFormat="false" ht="12.75" hidden="false" customHeight="false" outlineLevel="0" collapsed="false">
      <c r="A31" s="147" t="s">
        <v>138</v>
      </c>
      <c r="B31" s="148" t="n">
        <v>0</v>
      </c>
      <c r="C31" s="148" t="n">
        <v>0</v>
      </c>
      <c r="D31" s="148" t="n">
        <v>0</v>
      </c>
      <c r="E31" s="148" t="n">
        <v>0</v>
      </c>
      <c r="F31" s="148" t="n">
        <v>0</v>
      </c>
      <c r="G31" s="148" t="n">
        <v>0</v>
      </c>
      <c r="H31" s="148" t="n">
        <v>283</v>
      </c>
      <c r="I31" s="148" t="n">
        <v>416</v>
      </c>
      <c r="J31" s="148" t="n">
        <v>199</v>
      </c>
      <c r="K31" s="148" t="n">
        <v>0</v>
      </c>
      <c r="L31" s="148" t="n">
        <v>0</v>
      </c>
      <c r="M31" s="148" t="n">
        <v>0</v>
      </c>
      <c r="N31" s="149" t="n">
        <v>898</v>
      </c>
      <c r="O31" s="148" t="n">
        <v>360</v>
      </c>
    </row>
    <row r="32" customFormat="false" ht="12.75" hidden="false" customHeight="false" outlineLevel="0" collapsed="false">
      <c r="A32" s="147" t="s">
        <v>139</v>
      </c>
      <c r="B32" s="148" t="n">
        <v>0</v>
      </c>
      <c r="C32" s="148" t="n">
        <v>0</v>
      </c>
      <c r="D32" s="148" t="n">
        <v>160</v>
      </c>
      <c r="E32" s="148" t="n">
        <v>727</v>
      </c>
      <c r="F32" s="148" t="n">
        <v>0</v>
      </c>
      <c r="G32" s="148" t="n">
        <v>0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9" t="n">
        <v>887</v>
      </c>
      <c r="O32" s="148" t="n">
        <v>3071</v>
      </c>
    </row>
    <row r="33" customFormat="false" ht="18" hidden="false" customHeight="true" outlineLevel="0" collapsed="false">
      <c r="A33" s="144" t="s">
        <v>106</v>
      </c>
      <c r="B33" s="150" t="n">
        <v>5488</v>
      </c>
      <c r="C33" s="150" t="n">
        <v>4417</v>
      </c>
      <c r="D33" s="150" t="n">
        <v>7441</v>
      </c>
      <c r="E33" s="150" t="n">
        <v>10741</v>
      </c>
      <c r="F33" s="150" t="n">
        <v>13049</v>
      </c>
      <c r="G33" s="150" t="n">
        <v>16978</v>
      </c>
      <c r="H33" s="150" t="n">
        <v>24089</v>
      </c>
      <c r="I33" s="150" t="n">
        <v>25096</v>
      </c>
      <c r="J33" s="150" t="n">
        <v>20992</v>
      </c>
      <c r="K33" s="150" t="n">
        <v>15987</v>
      </c>
      <c r="L33" s="150" t="n">
        <v>8914</v>
      </c>
      <c r="M33" s="150" t="n">
        <v>6312</v>
      </c>
      <c r="N33" s="150" t="n">
        <v>159504</v>
      </c>
      <c r="O33" s="150" t="n">
        <v>116828</v>
      </c>
    </row>
    <row r="34" customFormat="false" ht="12.75" hidden="false" customHeight="false" outlineLevel="0" collapsed="false">
      <c r="A34" s="147" t="s">
        <v>140</v>
      </c>
      <c r="B34" s="148" t="n">
        <v>3273</v>
      </c>
      <c r="C34" s="148" t="n">
        <v>3067</v>
      </c>
      <c r="D34" s="148" t="n">
        <v>4825</v>
      </c>
      <c r="E34" s="148" t="n">
        <v>6221</v>
      </c>
      <c r="F34" s="148" t="n">
        <v>6409</v>
      </c>
      <c r="G34" s="148" t="n">
        <v>6003</v>
      </c>
      <c r="H34" s="148" t="n">
        <v>8559</v>
      </c>
      <c r="I34" s="148" t="n">
        <v>7969</v>
      </c>
      <c r="J34" s="148" t="n">
        <v>7124</v>
      </c>
      <c r="K34" s="148" t="n">
        <v>8993</v>
      </c>
      <c r="L34" s="148" t="n">
        <v>4891</v>
      </c>
      <c r="M34" s="148" t="n">
        <v>4145</v>
      </c>
      <c r="N34" s="151" t="n">
        <v>71479</v>
      </c>
      <c r="O34" s="148" t="n">
        <v>63100</v>
      </c>
    </row>
    <row r="35" customFormat="false" ht="12.75" hidden="false" customHeight="false" outlineLevel="0" collapsed="false">
      <c r="A35" s="147" t="s">
        <v>141</v>
      </c>
      <c r="B35" s="148" t="n">
        <v>1033</v>
      </c>
      <c r="C35" s="148" t="n">
        <v>654</v>
      </c>
      <c r="D35" s="148" t="n">
        <v>820</v>
      </c>
      <c r="E35" s="148" t="n">
        <v>1248</v>
      </c>
      <c r="F35" s="148" t="n">
        <v>1952</v>
      </c>
      <c r="G35" s="148" t="n">
        <v>5931</v>
      </c>
      <c r="H35" s="148" t="n">
        <v>8414</v>
      </c>
      <c r="I35" s="148" t="n">
        <v>8827</v>
      </c>
      <c r="J35" s="148" t="n">
        <v>6414</v>
      </c>
      <c r="K35" s="148" t="n">
        <v>2582</v>
      </c>
      <c r="L35" s="148" t="n">
        <v>1571</v>
      </c>
      <c r="M35" s="148" t="n">
        <v>1031</v>
      </c>
      <c r="N35" s="151" t="n">
        <v>40477</v>
      </c>
      <c r="O35" s="148" t="n">
        <v>30681</v>
      </c>
    </row>
    <row r="36" customFormat="false" ht="12.75" hidden="false" customHeight="false" outlineLevel="0" collapsed="false">
      <c r="A36" s="147" t="s">
        <v>142</v>
      </c>
      <c r="B36" s="148" t="n">
        <v>0</v>
      </c>
      <c r="C36" s="148" t="n">
        <v>0</v>
      </c>
      <c r="D36" s="148" t="n">
        <v>235</v>
      </c>
      <c r="E36" s="148" t="n">
        <v>1644</v>
      </c>
      <c r="F36" s="148" t="n">
        <v>2786</v>
      </c>
      <c r="G36" s="148" t="n">
        <v>2800</v>
      </c>
      <c r="H36" s="148" t="n">
        <v>3139</v>
      </c>
      <c r="I36" s="148" t="n">
        <v>2028</v>
      </c>
      <c r="J36" s="148" t="n">
        <v>3119</v>
      </c>
      <c r="K36" s="148" t="n">
        <v>3045</v>
      </c>
      <c r="L36" s="148" t="n">
        <v>1341</v>
      </c>
      <c r="M36" s="148" t="n">
        <v>201</v>
      </c>
      <c r="N36" s="151" t="n">
        <v>20338</v>
      </c>
      <c r="O36" s="148" t="n">
        <v>632</v>
      </c>
    </row>
    <row r="37" customFormat="false" ht="12.75" hidden="false" customHeight="false" outlineLevel="0" collapsed="false">
      <c r="A37" s="147" t="s">
        <v>143</v>
      </c>
      <c r="B37" s="148" t="n">
        <v>602</v>
      </c>
      <c r="C37" s="148" t="n">
        <v>511</v>
      </c>
      <c r="D37" s="148" t="n">
        <v>941</v>
      </c>
      <c r="E37" s="148" t="n">
        <v>1060</v>
      </c>
      <c r="F37" s="148" t="n">
        <v>1390</v>
      </c>
      <c r="G37" s="148" t="n">
        <v>1429</v>
      </c>
      <c r="H37" s="148" t="n">
        <v>1330</v>
      </c>
      <c r="I37" s="148" t="n">
        <v>1912</v>
      </c>
      <c r="J37" s="148" t="n">
        <v>1672</v>
      </c>
      <c r="K37" s="148" t="n">
        <v>947</v>
      </c>
      <c r="L37" s="148" t="n">
        <v>982</v>
      </c>
      <c r="M37" s="148" t="n">
        <v>648</v>
      </c>
      <c r="N37" s="151" t="n">
        <v>13424</v>
      </c>
      <c r="O37" s="148" t="n">
        <v>11996</v>
      </c>
    </row>
    <row r="38" customFormat="false" ht="12.75" hidden="false" customHeight="false" outlineLevel="0" collapsed="false">
      <c r="A38" s="147" t="s">
        <v>144</v>
      </c>
      <c r="B38" s="148" t="n">
        <v>286</v>
      </c>
      <c r="C38" s="148" t="n">
        <v>185</v>
      </c>
      <c r="D38" s="148" t="n">
        <v>284</v>
      </c>
      <c r="E38" s="148" t="n">
        <v>234</v>
      </c>
      <c r="F38" s="148" t="n">
        <v>452</v>
      </c>
      <c r="G38" s="148" t="n">
        <v>538</v>
      </c>
      <c r="H38" s="148" t="n">
        <v>714</v>
      </c>
      <c r="I38" s="148" t="n">
        <v>861</v>
      </c>
      <c r="J38" s="148" t="n">
        <v>599</v>
      </c>
      <c r="K38" s="148" t="n">
        <v>414</v>
      </c>
      <c r="L38" s="148" t="n">
        <v>129</v>
      </c>
      <c r="M38" s="148" t="n">
        <v>287</v>
      </c>
      <c r="N38" s="151" t="n">
        <v>4983</v>
      </c>
      <c r="O38" s="148" t="n">
        <v>3552</v>
      </c>
    </row>
    <row r="39" customFormat="false" ht="12.75" hidden="false" customHeight="false" outlineLevel="0" collapsed="false">
      <c r="A39" s="147" t="s">
        <v>145</v>
      </c>
      <c r="B39" s="148" t="n">
        <v>294</v>
      </c>
      <c r="C39" s="148" t="n">
        <v>0</v>
      </c>
      <c r="D39" s="148" t="n">
        <v>336</v>
      </c>
      <c r="E39" s="148" t="n">
        <v>334</v>
      </c>
      <c r="F39" s="148" t="n">
        <v>0</v>
      </c>
      <c r="G39" s="148" t="n">
        <v>0</v>
      </c>
      <c r="H39" s="148" t="n">
        <v>865</v>
      </c>
      <c r="I39" s="148" t="n">
        <v>1645</v>
      </c>
      <c r="J39" s="148" t="n">
        <v>998</v>
      </c>
      <c r="K39" s="148" t="n">
        <v>0</v>
      </c>
      <c r="L39" s="148" t="n">
        <v>0</v>
      </c>
      <c r="M39" s="148" t="n">
        <v>0</v>
      </c>
      <c r="N39" s="151" t="n">
        <v>4472</v>
      </c>
      <c r="O39" s="148" t="n">
        <v>4689</v>
      </c>
    </row>
    <row r="40" customFormat="false" ht="12.75" hidden="false" customHeight="false" outlineLevel="0" collapsed="false">
      <c r="A40" s="147" t="s">
        <v>146</v>
      </c>
      <c r="B40" s="148" t="n">
        <v>0</v>
      </c>
      <c r="C40" s="148" t="n">
        <v>0</v>
      </c>
      <c r="D40" s="148" t="n">
        <v>0</v>
      </c>
      <c r="E40" s="148" t="n">
        <v>0</v>
      </c>
      <c r="F40" s="148" t="n">
        <v>60</v>
      </c>
      <c r="G40" s="148" t="n">
        <v>277</v>
      </c>
      <c r="H40" s="148" t="n">
        <v>1068</v>
      </c>
      <c r="I40" s="148" t="n">
        <v>1753</v>
      </c>
      <c r="J40" s="148" t="n">
        <v>965</v>
      </c>
      <c r="K40" s="148" t="n">
        <v>0</v>
      </c>
      <c r="L40" s="148" t="n">
        <v>0</v>
      </c>
      <c r="M40" s="148" t="n">
        <v>0</v>
      </c>
      <c r="N40" s="151" t="n">
        <v>4123</v>
      </c>
      <c r="O40" s="148" t="n">
        <v>1975</v>
      </c>
    </row>
    <row r="41" customFormat="false" ht="12.75" hidden="false" customHeight="false" outlineLevel="0" collapsed="false">
      <c r="A41" s="147" t="s">
        <v>147</v>
      </c>
      <c r="B41" s="148" t="n">
        <v>0</v>
      </c>
      <c r="C41" s="148" t="n">
        <v>0</v>
      </c>
      <c r="D41" s="148" t="n">
        <v>0</v>
      </c>
      <c r="E41" s="148" t="n">
        <v>0</v>
      </c>
      <c r="F41" s="148" t="n">
        <v>0</v>
      </c>
      <c r="G41" s="148" t="n">
        <v>0</v>
      </c>
      <c r="H41" s="148" t="n">
        <v>0</v>
      </c>
      <c r="I41" s="148" t="n">
        <v>101</v>
      </c>
      <c r="J41" s="148" t="n">
        <v>101</v>
      </c>
      <c r="K41" s="148" t="n">
        <v>0</v>
      </c>
      <c r="L41" s="148" t="n">
        <v>0</v>
      </c>
      <c r="M41" s="148" t="n">
        <v>0</v>
      </c>
      <c r="N41" s="151" t="n">
        <v>202</v>
      </c>
      <c r="O41" s="148" t="n">
        <v>0</v>
      </c>
    </row>
    <row r="42" customFormat="false" ht="12.75" hidden="false" customHeight="false" outlineLevel="0" collapsed="false">
      <c r="A42" s="147" t="s">
        <v>148</v>
      </c>
      <c r="B42" s="148" t="n">
        <v>0</v>
      </c>
      <c r="C42" s="148" t="n">
        <v>0</v>
      </c>
      <c r="D42" s="148" t="n">
        <v>0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0</v>
      </c>
      <c r="J42" s="148" t="n">
        <v>0</v>
      </c>
      <c r="K42" s="148" t="n">
        <v>6</v>
      </c>
      <c r="L42" s="148" t="n">
        <v>0</v>
      </c>
      <c r="M42" s="148" t="n">
        <v>0</v>
      </c>
      <c r="N42" s="151" t="n">
        <v>6</v>
      </c>
      <c r="O42" s="148" t="n">
        <v>170</v>
      </c>
    </row>
    <row r="43" customFormat="false" ht="12.75" hidden="false" customHeight="false" outlineLevel="0" collapsed="false">
      <c r="A43" s="147" t="s">
        <v>149</v>
      </c>
      <c r="B43" s="148" t="n">
        <v>0</v>
      </c>
      <c r="C43" s="148" t="n">
        <v>0</v>
      </c>
      <c r="D43" s="148" t="n">
        <v>0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51" t="n">
        <v>0</v>
      </c>
      <c r="O43" s="148" t="n">
        <v>33</v>
      </c>
    </row>
    <row r="44" customFormat="false" ht="15.75" hidden="false" customHeight="true" outlineLevel="0" collapsed="false">
      <c r="A44" s="142" t="s">
        <v>150</v>
      </c>
      <c r="B44" s="143" t="n">
        <v>7022</v>
      </c>
      <c r="C44" s="143" t="n">
        <v>4973</v>
      </c>
      <c r="D44" s="143" t="n">
        <v>5540</v>
      </c>
      <c r="E44" s="143" t="n">
        <v>6323</v>
      </c>
      <c r="F44" s="143" t="n">
        <v>6499</v>
      </c>
      <c r="G44" s="143" t="n">
        <v>6650</v>
      </c>
      <c r="H44" s="143" t="n">
        <v>8622</v>
      </c>
      <c r="I44" s="143" t="n">
        <v>7295</v>
      </c>
      <c r="J44" s="143" t="n">
        <v>9010</v>
      </c>
      <c r="K44" s="143" t="n">
        <v>6683</v>
      </c>
      <c r="L44" s="143" t="n">
        <v>7136</v>
      </c>
      <c r="M44" s="143" t="n">
        <v>6802</v>
      </c>
      <c r="N44" s="143" t="n">
        <v>82555</v>
      </c>
      <c r="O44" s="143" t="n">
        <v>76814</v>
      </c>
    </row>
    <row r="45" customFormat="false" ht="12.75" hidden="false" customHeight="false" outlineLevel="0" collapsed="false">
      <c r="A45" s="147" t="s">
        <v>151</v>
      </c>
      <c r="B45" s="148" t="n">
        <v>5261</v>
      </c>
      <c r="C45" s="148" t="n">
        <v>3720</v>
      </c>
      <c r="D45" s="148" t="n">
        <v>3865</v>
      </c>
      <c r="E45" s="148" t="n">
        <v>4525</v>
      </c>
      <c r="F45" s="148" t="n">
        <v>5082</v>
      </c>
      <c r="G45" s="148" t="n">
        <v>5011</v>
      </c>
      <c r="H45" s="148" t="n">
        <v>6189</v>
      </c>
      <c r="I45" s="148" t="n">
        <v>4875</v>
      </c>
      <c r="J45" s="148" t="n">
        <v>5389</v>
      </c>
      <c r="K45" s="148" t="n">
        <v>5244</v>
      </c>
      <c r="L45" s="148" t="n">
        <v>5459</v>
      </c>
      <c r="M45" s="148" t="n">
        <v>5031</v>
      </c>
      <c r="N45" s="151" t="n">
        <v>59651</v>
      </c>
      <c r="O45" s="148" t="n">
        <v>55034</v>
      </c>
    </row>
    <row r="46" customFormat="false" ht="12.75" hidden="false" customHeight="false" outlineLevel="0" collapsed="false">
      <c r="A46" s="147" t="s">
        <v>152</v>
      </c>
      <c r="B46" s="148" t="n">
        <v>696</v>
      </c>
      <c r="C46" s="148" t="n">
        <v>601</v>
      </c>
      <c r="D46" s="148" t="n">
        <v>819</v>
      </c>
      <c r="E46" s="148" t="n">
        <v>773</v>
      </c>
      <c r="F46" s="148" t="n">
        <v>658</v>
      </c>
      <c r="G46" s="148" t="n">
        <v>875</v>
      </c>
      <c r="H46" s="148" t="n">
        <v>1311</v>
      </c>
      <c r="I46" s="148" t="n">
        <v>1312</v>
      </c>
      <c r="J46" s="148" t="n">
        <v>2328</v>
      </c>
      <c r="K46" s="148" t="n">
        <v>662</v>
      </c>
      <c r="L46" s="148" t="n">
        <v>672</v>
      </c>
      <c r="M46" s="148" t="n">
        <v>688</v>
      </c>
      <c r="N46" s="151" t="n">
        <v>11395</v>
      </c>
      <c r="O46" s="148" t="n">
        <v>12431</v>
      </c>
    </row>
    <row r="47" customFormat="false" ht="12.75" hidden="false" customHeight="false" outlineLevel="0" collapsed="false">
      <c r="A47" s="152" t="s">
        <v>153</v>
      </c>
      <c r="B47" s="148" t="n">
        <v>953</v>
      </c>
      <c r="C47" s="148" t="n">
        <v>652</v>
      </c>
      <c r="D47" s="148" t="n">
        <v>739</v>
      </c>
      <c r="E47" s="148" t="n">
        <v>1025</v>
      </c>
      <c r="F47" s="148" t="n">
        <v>759</v>
      </c>
      <c r="G47" s="148" t="n">
        <v>764</v>
      </c>
      <c r="H47" s="148" t="n">
        <v>1122</v>
      </c>
      <c r="I47" s="148" t="n">
        <v>1108</v>
      </c>
      <c r="J47" s="148" t="n">
        <v>1292</v>
      </c>
      <c r="K47" s="148" t="n">
        <v>777</v>
      </c>
      <c r="L47" s="148" t="n">
        <v>859</v>
      </c>
      <c r="M47" s="148" t="n">
        <v>1083</v>
      </c>
      <c r="N47" s="151" t="n">
        <v>11133</v>
      </c>
      <c r="O47" s="148" t="n">
        <v>7632</v>
      </c>
    </row>
    <row r="48" customFormat="false" ht="12.75" hidden="false" customHeight="false" outlineLevel="0" collapsed="false">
      <c r="A48" s="147" t="s">
        <v>154</v>
      </c>
      <c r="B48" s="148" t="n">
        <v>112</v>
      </c>
      <c r="C48" s="148" t="n">
        <v>0</v>
      </c>
      <c r="D48" s="148" t="n">
        <v>117</v>
      </c>
      <c r="E48" s="148" t="n">
        <v>0</v>
      </c>
      <c r="F48" s="148" t="n">
        <v>0</v>
      </c>
      <c r="G48" s="148" t="n">
        <v>0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51" t="n">
        <v>229</v>
      </c>
      <c r="O48" s="148" t="n">
        <v>220</v>
      </c>
    </row>
    <row r="49" customFormat="false" ht="12.75" hidden="false" customHeight="false" outlineLevel="0" collapsed="false">
      <c r="A49" s="147" t="s">
        <v>155</v>
      </c>
      <c r="B49" s="148" t="n">
        <v>0</v>
      </c>
      <c r="C49" s="148" t="n">
        <v>0</v>
      </c>
      <c r="D49" s="148" t="n">
        <v>0</v>
      </c>
      <c r="E49" s="148" t="n">
        <v>0</v>
      </c>
      <c r="F49" s="148" t="n">
        <v>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146</v>
      </c>
      <c r="M49" s="148" t="n">
        <v>0</v>
      </c>
      <c r="N49" s="151" t="n">
        <v>146</v>
      </c>
      <c r="O49" s="148" t="n">
        <v>0</v>
      </c>
    </row>
    <row r="50" customFormat="false" ht="12.75" hidden="false" customHeight="false" outlineLevel="0" collapsed="false">
      <c r="A50" s="153" t="s">
        <v>156</v>
      </c>
      <c r="B50" s="154" t="n">
        <v>0</v>
      </c>
      <c r="C50" s="154" t="n">
        <v>0</v>
      </c>
      <c r="D50" s="154" t="n">
        <v>0</v>
      </c>
      <c r="E50" s="154" t="n">
        <v>0</v>
      </c>
      <c r="F50" s="154" t="n">
        <v>0</v>
      </c>
      <c r="G50" s="154" t="n">
        <v>0</v>
      </c>
      <c r="H50" s="154" t="n">
        <v>0</v>
      </c>
      <c r="I50" s="154" t="n">
        <v>0</v>
      </c>
      <c r="J50" s="154" t="n">
        <v>1</v>
      </c>
      <c r="K50" s="154" t="n">
        <v>0</v>
      </c>
      <c r="L50" s="154" t="n">
        <v>0</v>
      </c>
      <c r="M50" s="154" t="n">
        <v>0</v>
      </c>
      <c r="N50" s="155" t="n">
        <v>1</v>
      </c>
      <c r="O50" s="154" t="n">
        <v>1497</v>
      </c>
    </row>
    <row r="51" customFormat="false" ht="15.75" hidden="false" customHeight="true" outlineLevel="0" collapsed="false">
      <c r="A51" s="142" t="s">
        <v>157</v>
      </c>
      <c r="B51" s="143" t="n">
        <v>4712</v>
      </c>
      <c r="C51" s="143" t="n">
        <v>4652</v>
      </c>
      <c r="D51" s="143" t="n">
        <v>4981</v>
      </c>
      <c r="E51" s="143" t="n">
        <v>5379</v>
      </c>
      <c r="F51" s="143" t="n">
        <v>5904</v>
      </c>
      <c r="G51" s="143" t="n">
        <v>5914</v>
      </c>
      <c r="H51" s="143" t="n">
        <v>7653</v>
      </c>
      <c r="I51" s="143" t="n">
        <v>8426</v>
      </c>
      <c r="J51" s="143" t="n">
        <v>11038</v>
      </c>
      <c r="K51" s="143" t="n">
        <v>8561</v>
      </c>
      <c r="L51" s="143" t="n">
        <v>6478</v>
      </c>
      <c r="M51" s="143" t="n">
        <v>7446</v>
      </c>
      <c r="N51" s="143" t="n">
        <v>81144</v>
      </c>
      <c r="O51" s="143" t="n">
        <v>53328</v>
      </c>
    </row>
    <row r="52" customFormat="false" ht="12.75" hidden="false" customHeight="false" outlineLevel="0" collapsed="false">
      <c r="A52" s="147" t="s">
        <v>158</v>
      </c>
      <c r="B52" s="148" t="n">
        <v>4712</v>
      </c>
      <c r="C52" s="148" t="n">
        <v>3954</v>
      </c>
      <c r="D52" s="148" t="n">
        <v>4323</v>
      </c>
      <c r="E52" s="148" t="n">
        <v>4673</v>
      </c>
      <c r="F52" s="148" t="n">
        <v>4984</v>
      </c>
      <c r="G52" s="148" t="n">
        <v>5311</v>
      </c>
      <c r="H52" s="148" t="n">
        <v>5134</v>
      </c>
      <c r="I52" s="148" t="n">
        <v>4697</v>
      </c>
      <c r="J52" s="148" t="n">
        <v>5628</v>
      </c>
      <c r="K52" s="148" t="n">
        <v>5079</v>
      </c>
      <c r="L52" s="148" t="n">
        <v>4537</v>
      </c>
      <c r="M52" s="148" t="n">
        <v>4991</v>
      </c>
      <c r="N52" s="151" t="n">
        <v>58023</v>
      </c>
      <c r="O52" s="148" t="n">
        <v>50848</v>
      </c>
    </row>
    <row r="53" customFormat="false" ht="12.75" hidden="false" customHeight="false" outlineLevel="0" collapsed="false">
      <c r="A53" s="147" t="s">
        <v>159</v>
      </c>
      <c r="B53" s="148" t="n">
        <v>0</v>
      </c>
      <c r="C53" s="148" t="n">
        <v>698</v>
      </c>
      <c r="D53" s="148" t="n">
        <v>658</v>
      </c>
      <c r="E53" s="148" t="n">
        <v>656</v>
      </c>
      <c r="F53" s="148" t="n">
        <v>920</v>
      </c>
      <c r="G53" s="148" t="n">
        <v>136</v>
      </c>
      <c r="H53" s="148" t="n">
        <v>539</v>
      </c>
      <c r="I53" s="148" t="n">
        <v>1492</v>
      </c>
      <c r="J53" s="148" t="n">
        <v>4017</v>
      </c>
      <c r="K53" s="148" t="n">
        <v>3482</v>
      </c>
      <c r="L53" s="148" t="n">
        <v>1941</v>
      </c>
      <c r="M53" s="148" t="n">
        <v>2439</v>
      </c>
      <c r="N53" s="151" t="n">
        <v>16978</v>
      </c>
      <c r="O53" s="148" t="n">
        <v>2480</v>
      </c>
    </row>
    <row r="54" customFormat="false" ht="12.75" hidden="false" customHeight="false" outlineLevel="0" collapsed="false">
      <c r="A54" s="153" t="s">
        <v>160</v>
      </c>
      <c r="B54" s="148" t="n">
        <v>0</v>
      </c>
      <c r="C54" s="148" t="n">
        <v>0</v>
      </c>
      <c r="D54" s="148" t="n">
        <v>0</v>
      </c>
      <c r="E54" s="148" t="n">
        <v>50</v>
      </c>
      <c r="F54" s="148" t="n">
        <v>0</v>
      </c>
      <c r="G54" s="148" t="n">
        <v>467</v>
      </c>
      <c r="H54" s="148" t="n">
        <v>1980</v>
      </c>
      <c r="I54" s="148" t="n">
        <v>2237</v>
      </c>
      <c r="J54" s="148" t="n">
        <v>1393</v>
      </c>
      <c r="K54" s="148" t="n">
        <v>0</v>
      </c>
      <c r="L54" s="148" t="n">
        <v>0</v>
      </c>
      <c r="M54" s="148" t="n">
        <v>16</v>
      </c>
      <c r="N54" s="151" t="n">
        <v>6143</v>
      </c>
      <c r="O54" s="148" t="n">
        <v>0</v>
      </c>
    </row>
    <row r="55" customFormat="false" ht="12.75" hidden="false" customHeight="false" outlineLevel="0" collapsed="false">
      <c r="A55" s="142" t="s">
        <v>161</v>
      </c>
      <c r="B55" s="143" t="n">
        <v>0</v>
      </c>
      <c r="C55" s="143" t="n">
        <v>0</v>
      </c>
      <c r="D55" s="143" t="n">
        <v>0</v>
      </c>
      <c r="E55" s="143" t="n">
        <v>0</v>
      </c>
      <c r="F55" s="143" t="n">
        <v>24</v>
      </c>
      <c r="G55" s="143" t="n">
        <v>0</v>
      </c>
      <c r="H55" s="143" t="n">
        <v>0</v>
      </c>
      <c r="I55" s="143" t="n">
        <v>328</v>
      </c>
      <c r="J55" s="143" t="n">
        <v>326</v>
      </c>
      <c r="K55" s="143" t="n">
        <v>0</v>
      </c>
      <c r="L55" s="143" t="n">
        <v>0</v>
      </c>
      <c r="M55" s="143" t="n">
        <v>0</v>
      </c>
      <c r="N55" s="143" t="n">
        <v>678</v>
      </c>
      <c r="O55" s="143" t="n">
        <v>103</v>
      </c>
    </row>
    <row r="56" customFormat="false" ht="12.75" hidden="false" customHeight="false" outlineLevel="0" collapsed="false">
      <c r="A56" s="152" t="s">
        <v>162</v>
      </c>
      <c r="B56" s="148" t="n">
        <v>0</v>
      </c>
      <c r="C56" s="148" t="n">
        <v>0</v>
      </c>
      <c r="D56" s="148" t="n">
        <v>0</v>
      </c>
      <c r="E56" s="148" t="n">
        <v>0</v>
      </c>
      <c r="F56" s="148" t="n">
        <v>0</v>
      </c>
      <c r="G56" s="148" t="n">
        <v>0</v>
      </c>
      <c r="H56" s="148" t="n">
        <v>0</v>
      </c>
      <c r="I56" s="148" t="n">
        <v>220</v>
      </c>
      <c r="J56" s="148" t="n">
        <v>218</v>
      </c>
      <c r="K56" s="148" t="n">
        <v>0</v>
      </c>
      <c r="L56" s="148" t="n">
        <v>0</v>
      </c>
      <c r="M56" s="148" t="n">
        <v>0</v>
      </c>
      <c r="N56" s="151" t="n">
        <v>438</v>
      </c>
      <c r="O56" s="148" t="n">
        <v>0</v>
      </c>
    </row>
    <row r="57" customFormat="false" ht="12.75" hidden="false" customHeight="false" outlineLevel="0" collapsed="false">
      <c r="A57" s="153" t="s">
        <v>163</v>
      </c>
      <c r="B57" s="156" t="n">
        <v>0</v>
      </c>
      <c r="C57" s="156" t="n">
        <v>0</v>
      </c>
      <c r="D57" s="156" t="n">
        <v>0</v>
      </c>
      <c r="E57" s="156" t="n">
        <v>0</v>
      </c>
      <c r="F57" s="156" t="n">
        <v>24</v>
      </c>
      <c r="G57" s="156" t="n">
        <v>0</v>
      </c>
      <c r="H57" s="156" t="n">
        <v>0</v>
      </c>
      <c r="I57" s="156" t="n">
        <v>108</v>
      </c>
      <c r="J57" s="156" t="n">
        <v>108</v>
      </c>
      <c r="K57" s="156" t="n">
        <v>0</v>
      </c>
      <c r="L57" s="156" t="n">
        <v>0</v>
      </c>
      <c r="M57" s="156" t="n">
        <v>0</v>
      </c>
      <c r="N57" s="151" t="n">
        <v>240</v>
      </c>
      <c r="O57" s="148" t="n">
        <v>103</v>
      </c>
    </row>
    <row r="58" customFormat="false" ht="12.75" hidden="false" customHeight="false" outlineLevel="0" collapsed="false">
      <c r="A58" s="142" t="s">
        <v>164</v>
      </c>
      <c r="B58" s="143" t="n">
        <v>0</v>
      </c>
      <c r="C58" s="143" t="n">
        <v>0</v>
      </c>
      <c r="D58" s="143" t="n">
        <v>0</v>
      </c>
      <c r="E58" s="143" t="n">
        <v>0</v>
      </c>
      <c r="F58" s="143" t="n">
        <v>0</v>
      </c>
      <c r="G58" s="143" t="n">
        <v>0</v>
      </c>
      <c r="H58" s="143" t="n">
        <v>0</v>
      </c>
      <c r="I58" s="143" t="n">
        <v>0</v>
      </c>
      <c r="J58" s="143" t="n">
        <v>0</v>
      </c>
      <c r="K58" s="143" t="n">
        <v>153</v>
      </c>
      <c r="L58" s="143" t="n">
        <v>0</v>
      </c>
      <c r="M58" s="143" t="n">
        <v>0</v>
      </c>
      <c r="N58" s="143" t="n">
        <v>153</v>
      </c>
      <c r="O58" s="143" t="n">
        <v>0</v>
      </c>
    </row>
    <row r="59" customFormat="false" ht="12.75" hidden="false" customHeight="false" outlineLevel="0" collapsed="false">
      <c r="A59" s="147" t="s">
        <v>165</v>
      </c>
      <c r="B59" s="148" t="n">
        <v>0</v>
      </c>
      <c r="C59" s="148" t="n">
        <v>0</v>
      </c>
      <c r="D59" s="148" t="n">
        <v>0</v>
      </c>
      <c r="E59" s="148" t="n">
        <v>0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0</v>
      </c>
      <c r="K59" s="148" t="n">
        <v>153</v>
      </c>
      <c r="L59" s="148" t="n">
        <v>0</v>
      </c>
      <c r="M59" s="148" t="n">
        <v>0</v>
      </c>
      <c r="N59" s="151" t="n">
        <v>153</v>
      </c>
      <c r="O59" s="148" t="n">
        <v>0</v>
      </c>
    </row>
    <row r="60" customFormat="false" ht="18" hidden="false" customHeight="true" outlineLevel="0" collapsed="false">
      <c r="A60" s="40" t="s">
        <v>34</v>
      </c>
      <c r="B60" s="157" t="n">
        <v>147697</v>
      </c>
      <c r="C60" s="157" t="n">
        <v>148497</v>
      </c>
      <c r="D60" s="157" t="n">
        <v>206541</v>
      </c>
      <c r="E60" s="157" t="n">
        <v>239553</v>
      </c>
      <c r="F60" s="157" t="n">
        <v>307170</v>
      </c>
      <c r="G60" s="157" t="n">
        <v>331344</v>
      </c>
      <c r="H60" s="157" t="n">
        <v>401969</v>
      </c>
      <c r="I60" s="157" t="n">
        <v>427924</v>
      </c>
      <c r="J60" s="157" t="n">
        <v>373574</v>
      </c>
      <c r="K60" s="157" t="n">
        <v>331910</v>
      </c>
      <c r="L60" s="157" t="n">
        <v>202718</v>
      </c>
      <c r="M60" s="157" t="n">
        <v>174627</v>
      </c>
      <c r="N60" s="157" t="n">
        <v>3293524</v>
      </c>
      <c r="O60" s="157" t="n">
        <v>2918634</v>
      </c>
    </row>
    <row r="61" customFormat="false" ht="28.5" hidden="false" customHeight="true" outlineLevel="0" collapsed="false">
      <c r="A61" s="158" t="s">
        <v>166</v>
      </c>
      <c r="B61" s="159" t="n">
        <v>350</v>
      </c>
      <c r="C61" s="159" t="n">
        <v>460</v>
      </c>
      <c r="D61" s="159" t="n">
        <v>261</v>
      </c>
      <c r="E61" s="159" t="n">
        <v>196</v>
      </c>
      <c r="F61" s="159" t="n">
        <v>1073</v>
      </c>
      <c r="G61" s="159" t="n">
        <v>710</v>
      </c>
      <c r="H61" s="159" t="n">
        <v>800</v>
      </c>
      <c r="I61" s="159" t="n">
        <v>600</v>
      </c>
      <c r="J61" s="159" t="n">
        <v>1238</v>
      </c>
      <c r="K61" s="159" t="n">
        <v>612</v>
      </c>
      <c r="L61" s="159" t="n">
        <v>195</v>
      </c>
      <c r="M61" s="159" t="n">
        <v>392</v>
      </c>
      <c r="N61" s="160" t="n">
        <v>6887</v>
      </c>
      <c r="O61" s="159" t="n">
        <v>7692</v>
      </c>
    </row>
    <row r="62" customFormat="false" ht="17.25" hidden="false" customHeight="true" outlineLevel="0" collapsed="false">
      <c r="A62" s="161" t="s">
        <v>113</v>
      </c>
      <c r="B62" s="162" t="n">
        <v>148047</v>
      </c>
      <c r="C62" s="162" t="n">
        <v>148957</v>
      </c>
      <c r="D62" s="162" t="n">
        <v>206802</v>
      </c>
      <c r="E62" s="162" t="n">
        <v>239749</v>
      </c>
      <c r="F62" s="162" t="n">
        <v>308243</v>
      </c>
      <c r="G62" s="162" t="n">
        <v>332054</v>
      </c>
      <c r="H62" s="162" t="n">
        <v>402769</v>
      </c>
      <c r="I62" s="162" t="n">
        <v>428524</v>
      </c>
      <c r="J62" s="162" t="n">
        <v>374812</v>
      </c>
      <c r="K62" s="162" t="n">
        <v>332522</v>
      </c>
      <c r="L62" s="162" t="n">
        <v>202913</v>
      </c>
      <c r="M62" s="162" t="n">
        <v>175019</v>
      </c>
      <c r="N62" s="162" t="n">
        <v>3300411</v>
      </c>
      <c r="O62" s="162" t="n">
        <v>2926326</v>
      </c>
    </row>
    <row r="63" customFormat="false" ht="12.75" hidden="false" customHeight="false" outlineLevel="0" collapsed="false">
      <c r="A63" s="163" t="s">
        <v>36</v>
      </c>
      <c r="B63" s="159" t="n">
        <v>171</v>
      </c>
      <c r="C63" s="159" t="n">
        <v>137</v>
      </c>
      <c r="D63" s="159" t="n">
        <v>188</v>
      </c>
      <c r="E63" s="159" t="n">
        <v>470</v>
      </c>
      <c r="F63" s="159" t="n">
        <v>398</v>
      </c>
      <c r="G63" s="159" t="n">
        <v>346</v>
      </c>
      <c r="H63" s="159" t="n">
        <v>251</v>
      </c>
      <c r="I63" s="159" t="n">
        <v>330</v>
      </c>
      <c r="J63" s="159" t="n">
        <v>294</v>
      </c>
      <c r="K63" s="159" t="n">
        <v>369</v>
      </c>
      <c r="L63" s="159" t="n">
        <v>254</v>
      </c>
      <c r="M63" s="159" t="n">
        <v>251</v>
      </c>
      <c r="N63" s="160" t="n">
        <v>3459</v>
      </c>
      <c r="O63" s="159" t="n">
        <v>2896</v>
      </c>
    </row>
    <row r="64" customFormat="false" ht="15.75" hidden="false" customHeight="true" outlineLevel="0" collapsed="false">
      <c r="A64" s="142" t="s">
        <v>114</v>
      </c>
      <c r="B64" s="143" t="n">
        <v>148218</v>
      </c>
      <c r="C64" s="143" t="n">
        <v>149094</v>
      </c>
      <c r="D64" s="143" t="n">
        <v>206990</v>
      </c>
      <c r="E64" s="143" t="n">
        <v>240219</v>
      </c>
      <c r="F64" s="143" t="n">
        <v>308641</v>
      </c>
      <c r="G64" s="143" t="n">
        <v>332400</v>
      </c>
      <c r="H64" s="143" t="n">
        <v>403020</v>
      </c>
      <c r="I64" s="143" t="n">
        <v>428854</v>
      </c>
      <c r="J64" s="143" t="n">
        <v>375106</v>
      </c>
      <c r="K64" s="143" t="n">
        <v>332891</v>
      </c>
      <c r="L64" s="143" t="n">
        <v>203167</v>
      </c>
      <c r="M64" s="143" t="n">
        <v>175270</v>
      </c>
      <c r="N64" s="143" t="n">
        <v>3303870</v>
      </c>
      <c r="O64" s="143" t="n">
        <v>2929222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61" colorId="64" zoomScale="55" zoomScaleNormal="55" zoomScalePageLayoutView="100" workbookViewId="0">
      <selection pane="topLeft" activeCell="A1" activeCellId="0" sqref="A1:O1"/>
    </sheetView>
  </sheetViews>
  <sheetFormatPr defaultColWidth="25.281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28"/>
    <col collapsed="false" customWidth="true" hidden="false" outlineLevel="0" max="14" min="3" style="0" width="11.7"/>
    <col collapsed="false" customWidth="true" hidden="false" outlineLevel="0" max="16" min="15" style="0" width="14.41"/>
  </cols>
  <sheetData>
    <row r="1" customFormat="false" ht="15.75" hidden="false" customHeight="false" outlineLevel="0" collapsed="false">
      <c r="A1" s="164" t="s">
        <v>16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</row>
    <row r="2" customFormat="false" ht="21" hidden="false" customHeight="false" outlineLevel="0" collapsed="false">
      <c r="A2" s="165" t="s">
        <v>1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</row>
    <row r="3" customFormat="false" ht="15" hidden="false" customHeight="false" outlineLevel="0" collapsed="false">
      <c r="A3" s="166" t="s">
        <v>100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</row>
    <row r="4" customFormat="false" ht="1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39"/>
      <c r="N4" s="139"/>
      <c r="O4" s="139"/>
      <c r="P4" s="167"/>
    </row>
    <row r="5" customFormat="false" ht="15" hidden="false" customHeight="false" outlineLevel="0" collapsed="false">
      <c r="A5" s="168"/>
      <c r="B5" s="140"/>
      <c r="C5" s="169" t="s">
        <v>20</v>
      </c>
      <c r="D5" s="169" t="s">
        <v>21</v>
      </c>
      <c r="E5" s="169" t="s">
        <v>22</v>
      </c>
      <c r="F5" s="169" t="s">
        <v>23</v>
      </c>
      <c r="G5" s="169" t="s">
        <v>24</v>
      </c>
      <c r="H5" s="169" t="s">
        <v>25</v>
      </c>
      <c r="I5" s="169" t="s">
        <v>26</v>
      </c>
      <c r="J5" s="169" t="s">
        <v>27</v>
      </c>
      <c r="K5" s="169" t="s">
        <v>28</v>
      </c>
      <c r="L5" s="169" t="s">
        <v>29</v>
      </c>
      <c r="M5" s="169" t="s">
        <v>30</v>
      </c>
      <c r="N5" s="169" t="s">
        <v>31</v>
      </c>
      <c r="O5" s="170" t="s">
        <v>47</v>
      </c>
      <c r="P5" s="171" t="s">
        <v>101</v>
      </c>
    </row>
    <row r="6" customFormat="false" ht="15" hidden="false" customHeight="false" outlineLevel="0" collapsed="false">
      <c r="A6" s="172" t="n">
        <v>1</v>
      </c>
      <c r="B6" s="172" t="s">
        <v>168</v>
      </c>
      <c r="C6" s="173" t="n">
        <v>13957</v>
      </c>
      <c r="D6" s="173" t="n">
        <v>15315</v>
      </c>
      <c r="E6" s="173" t="n">
        <v>20872</v>
      </c>
      <c r="F6" s="173" t="n">
        <v>21679</v>
      </c>
      <c r="G6" s="173" t="n">
        <v>26873</v>
      </c>
      <c r="H6" s="173" t="n">
        <v>30520</v>
      </c>
      <c r="I6" s="173" t="n">
        <v>32137</v>
      </c>
      <c r="J6" s="173" t="n">
        <v>34515</v>
      </c>
      <c r="K6" s="173" t="n">
        <v>32118</v>
      </c>
      <c r="L6" s="173" t="n">
        <v>28589</v>
      </c>
      <c r="M6" s="173" t="n">
        <v>18032</v>
      </c>
      <c r="N6" s="173" t="n">
        <v>13927</v>
      </c>
      <c r="O6" s="151" t="n">
        <v>288534</v>
      </c>
      <c r="P6" s="174" t="n">
        <v>308137</v>
      </c>
    </row>
    <row r="7" customFormat="false" ht="15" hidden="false" customHeight="false" outlineLevel="0" collapsed="false">
      <c r="A7" s="172" t="n">
        <v>2</v>
      </c>
      <c r="B7" s="172" t="s">
        <v>169</v>
      </c>
      <c r="C7" s="173" t="n">
        <v>9574</v>
      </c>
      <c r="D7" s="173" t="n">
        <v>11046</v>
      </c>
      <c r="E7" s="173" t="n">
        <v>16521</v>
      </c>
      <c r="F7" s="173" t="n">
        <v>23137</v>
      </c>
      <c r="G7" s="173" t="n">
        <v>19534</v>
      </c>
      <c r="H7" s="173" t="n">
        <v>21451</v>
      </c>
      <c r="I7" s="173" t="n">
        <v>28029</v>
      </c>
      <c r="J7" s="173" t="n">
        <v>28173</v>
      </c>
      <c r="K7" s="173" t="n">
        <v>21954</v>
      </c>
      <c r="L7" s="173" t="n">
        <v>19731</v>
      </c>
      <c r="M7" s="173" t="n">
        <v>15916</v>
      </c>
      <c r="N7" s="173" t="n">
        <v>16276</v>
      </c>
      <c r="O7" s="151" t="n">
        <v>231342</v>
      </c>
      <c r="P7" s="174" t="n">
        <v>167703</v>
      </c>
    </row>
    <row r="8" customFormat="false" ht="15" hidden="false" customHeight="false" outlineLevel="0" collapsed="false">
      <c r="A8" s="172" t="n">
        <v>3</v>
      </c>
      <c r="B8" s="172" t="s">
        <v>170</v>
      </c>
      <c r="C8" s="173" t="n">
        <v>15617</v>
      </c>
      <c r="D8" s="173" t="n">
        <v>13457</v>
      </c>
      <c r="E8" s="173" t="n">
        <v>16397</v>
      </c>
      <c r="F8" s="173" t="n">
        <v>12931</v>
      </c>
      <c r="G8" s="173" t="n">
        <v>16570</v>
      </c>
      <c r="H8" s="173" t="n">
        <v>18218</v>
      </c>
      <c r="I8" s="173" t="n">
        <v>18479</v>
      </c>
      <c r="J8" s="173" t="n">
        <v>18479</v>
      </c>
      <c r="K8" s="173" t="n">
        <v>18641</v>
      </c>
      <c r="L8" s="173" t="n">
        <v>18695</v>
      </c>
      <c r="M8" s="173" t="n">
        <v>16196</v>
      </c>
      <c r="N8" s="173" t="n">
        <v>13502</v>
      </c>
      <c r="O8" s="151" t="n">
        <v>197182</v>
      </c>
      <c r="P8" s="174" t="n">
        <v>200202</v>
      </c>
    </row>
    <row r="9" customFormat="false" ht="15" hidden="false" customHeight="false" outlineLevel="0" collapsed="false">
      <c r="A9" s="172" t="n">
        <v>4</v>
      </c>
      <c r="B9" s="172" t="s">
        <v>171</v>
      </c>
      <c r="C9" s="173" t="n">
        <v>9641</v>
      </c>
      <c r="D9" s="173" t="n">
        <v>10615</v>
      </c>
      <c r="E9" s="173" t="n">
        <v>14053</v>
      </c>
      <c r="F9" s="173" t="n">
        <v>13133</v>
      </c>
      <c r="G9" s="173" t="n">
        <v>18526</v>
      </c>
      <c r="H9" s="173" t="n">
        <v>19815</v>
      </c>
      <c r="I9" s="173" t="n">
        <v>18906</v>
      </c>
      <c r="J9" s="173" t="n">
        <v>19600</v>
      </c>
      <c r="K9" s="173" t="n">
        <v>19863</v>
      </c>
      <c r="L9" s="173" t="n">
        <v>19036</v>
      </c>
      <c r="M9" s="173" t="n">
        <v>11060</v>
      </c>
      <c r="N9" s="173" t="n">
        <v>7849</v>
      </c>
      <c r="O9" s="151" t="n">
        <v>182097</v>
      </c>
      <c r="P9" s="174" t="n">
        <v>190659</v>
      </c>
    </row>
    <row r="10" customFormat="false" ht="15" hidden="false" customHeight="false" outlineLevel="0" collapsed="false">
      <c r="A10" s="172" t="n">
        <v>5</v>
      </c>
      <c r="B10" s="172" t="s">
        <v>172</v>
      </c>
      <c r="C10" s="173" t="n">
        <v>10966</v>
      </c>
      <c r="D10" s="173" t="n">
        <v>11636</v>
      </c>
      <c r="E10" s="173" t="n">
        <v>16095</v>
      </c>
      <c r="F10" s="173" t="n">
        <v>13003</v>
      </c>
      <c r="G10" s="173" t="n">
        <v>17387</v>
      </c>
      <c r="H10" s="173" t="n">
        <v>15366</v>
      </c>
      <c r="I10" s="173" t="n">
        <v>17740</v>
      </c>
      <c r="J10" s="173" t="n">
        <v>18631</v>
      </c>
      <c r="K10" s="173" t="n">
        <v>17508</v>
      </c>
      <c r="L10" s="173" t="n">
        <v>18735</v>
      </c>
      <c r="M10" s="173" t="n">
        <v>13796</v>
      </c>
      <c r="N10" s="173" t="n">
        <v>10596</v>
      </c>
      <c r="O10" s="151" t="n">
        <v>181459</v>
      </c>
      <c r="P10" s="174" t="n">
        <v>187219</v>
      </c>
    </row>
    <row r="11" customFormat="false" ht="15" hidden="false" customHeight="false" outlineLevel="0" collapsed="false">
      <c r="A11" s="172" t="n">
        <v>6</v>
      </c>
      <c r="B11" s="172" t="s">
        <v>173</v>
      </c>
      <c r="C11" s="173" t="n">
        <v>5056</v>
      </c>
      <c r="D11" s="173" t="n">
        <v>4779</v>
      </c>
      <c r="E11" s="173" t="n">
        <v>7943</v>
      </c>
      <c r="F11" s="173" t="n">
        <v>7086</v>
      </c>
      <c r="G11" s="173" t="n">
        <v>11301</v>
      </c>
      <c r="H11" s="173" t="n">
        <v>9710</v>
      </c>
      <c r="I11" s="173" t="n">
        <v>11098</v>
      </c>
      <c r="J11" s="173" t="n">
        <v>13101</v>
      </c>
      <c r="K11" s="173" t="n">
        <v>11760</v>
      </c>
      <c r="L11" s="173" t="n">
        <v>11788</v>
      </c>
      <c r="M11" s="173" t="n">
        <v>8041</v>
      </c>
      <c r="N11" s="173" t="n">
        <v>6376</v>
      </c>
      <c r="O11" s="151" t="n">
        <v>108039</v>
      </c>
      <c r="P11" s="174" t="n">
        <v>98412</v>
      </c>
    </row>
    <row r="12" customFormat="false" ht="15" hidden="false" customHeight="false" outlineLevel="0" collapsed="false">
      <c r="A12" s="172" t="n">
        <v>7</v>
      </c>
      <c r="B12" s="172" t="s">
        <v>174</v>
      </c>
      <c r="C12" s="173" t="n">
        <v>5707</v>
      </c>
      <c r="D12" s="173" t="n">
        <v>5672</v>
      </c>
      <c r="E12" s="173" t="n">
        <v>7991</v>
      </c>
      <c r="F12" s="173" t="n">
        <v>7645</v>
      </c>
      <c r="G12" s="173" t="n">
        <v>10450</v>
      </c>
      <c r="H12" s="173" t="n">
        <v>10253</v>
      </c>
      <c r="I12" s="173" t="n">
        <v>10787</v>
      </c>
      <c r="J12" s="173" t="n">
        <v>10899</v>
      </c>
      <c r="K12" s="173" t="n">
        <v>10674</v>
      </c>
      <c r="L12" s="173" t="n">
        <v>10268</v>
      </c>
      <c r="M12" s="173" t="n">
        <v>4068</v>
      </c>
      <c r="N12" s="173" t="n">
        <v>3893</v>
      </c>
      <c r="O12" s="151" t="n">
        <v>98307</v>
      </c>
      <c r="P12" s="174" t="n">
        <v>105700</v>
      </c>
    </row>
    <row r="13" customFormat="false" ht="15" hidden="false" customHeight="false" outlineLevel="0" collapsed="false">
      <c r="A13" s="172" t="n">
        <v>8</v>
      </c>
      <c r="B13" s="172" t="s">
        <v>175</v>
      </c>
      <c r="C13" s="173" t="n">
        <v>3678</v>
      </c>
      <c r="D13" s="173" t="n">
        <v>3954</v>
      </c>
      <c r="E13" s="173" t="n">
        <v>5898</v>
      </c>
      <c r="F13" s="173" t="n">
        <v>6649</v>
      </c>
      <c r="G13" s="173" t="n">
        <v>7869</v>
      </c>
      <c r="H13" s="173" t="n">
        <v>7744</v>
      </c>
      <c r="I13" s="173" t="n">
        <v>11583</v>
      </c>
      <c r="J13" s="173" t="n">
        <v>10069</v>
      </c>
      <c r="K13" s="173" t="n">
        <v>8319</v>
      </c>
      <c r="L13" s="173" t="n">
        <v>8145</v>
      </c>
      <c r="M13" s="173" t="n">
        <v>5287</v>
      </c>
      <c r="N13" s="173" t="n">
        <v>2606</v>
      </c>
      <c r="O13" s="151" t="n">
        <v>81801</v>
      </c>
      <c r="P13" s="174" t="n">
        <v>52896</v>
      </c>
    </row>
    <row r="14" customFormat="false" ht="15" hidden="false" customHeight="false" outlineLevel="0" collapsed="false">
      <c r="A14" s="172" t="n">
        <v>9</v>
      </c>
      <c r="B14" s="172" t="s">
        <v>176</v>
      </c>
      <c r="C14" s="173" t="n">
        <v>5540</v>
      </c>
      <c r="D14" s="173" t="n">
        <v>5738</v>
      </c>
      <c r="E14" s="173" t="n">
        <v>6014</v>
      </c>
      <c r="F14" s="173" t="n">
        <v>6837</v>
      </c>
      <c r="G14" s="173" t="n">
        <v>6721</v>
      </c>
      <c r="H14" s="173" t="n">
        <v>5898</v>
      </c>
      <c r="I14" s="173" t="n">
        <v>6619</v>
      </c>
      <c r="J14" s="173" t="n">
        <v>7619</v>
      </c>
      <c r="K14" s="173" t="n">
        <v>6910</v>
      </c>
      <c r="L14" s="173" t="n">
        <v>6304</v>
      </c>
      <c r="M14" s="173" t="n">
        <v>5048</v>
      </c>
      <c r="N14" s="173" t="n">
        <v>5592</v>
      </c>
      <c r="O14" s="151" t="n">
        <v>74840</v>
      </c>
      <c r="P14" s="174" t="n">
        <v>81955</v>
      </c>
    </row>
    <row r="15" customFormat="false" ht="15" hidden="false" customHeight="false" outlineLevel="0" collapsed="false">
      <c r="A15" s="172" t="n">
        <v>10</v>
      </c>
      <c r="B15" s="172" t="s">
        <v>177</v>
      </c>
      <c r="C15" s="173" t="n">
        <v>3519</v>
      </c>
      <c r="D15" s="173" t="n">
        <v>4060</v>
      </c>
      <c r="E15" s="173" t="n">
        <v>5428</v>
      </c>
      <c r="F15" s="173" t="n">
        <v>5438</v>
      </c>
      <c r="G15" s="173" t="n">
        <v>7655</v>
      </c>
      <c r="H15" s="173" t="n">
        <v>7178</v>
      </c>
      <c r="I15" s="173" t="n">
        <v>7890</v>
      </c>
      <c r="J15" s="173" t="n">
        <v>7463</v>
      </c>
      <c r="K15" s="173" t="n">
        <v>7198</v>
      </c>
      <c r="L15" s="173" t="n">
        <v>7615</v>
      </c>
      <c r="M15" s="173" t="n">
        <v>5857</v>
      </c>
      <c r="N15" s="173" t="n">
        <v>3948</v>
      </c>
      <c r="O15" s="151" t="n">
        <v>73249</v>
      </c>
      <c r="P15" s="174" t="n">
        <v>70216</v>
      </c>
    </row>
    <row r="16" customFormat="false" ht="15" hidden="false" customHeight="false" outlineLevel="0" collapsed="false">
      <c r="A16" s="172" t="n">
        <v>11</v>
      </c>
      <c r="B16" s="172" t="s">
        <v>178</v>
      </c>
      <c r="C16" s="173" t="n">
        <v>2940</v>
      </c>
      <c r="D16" s="173" t="n">
        <v>3219</v>
      </c>
      <c r="E16" s="173" t="n">
        <v>4160</v>
      </c>
      <c r="F16" s="173" t="n">
        <v>6432</v>
      </c>
      <c r="G16" s="173" t="n">
        <v>6355</v>
      </c>
      <c r="H16" s="173" t="n">
        <v>5604</v>
      </c>
      <c r="I16" s="173" t="n">
        <v>11382</v>
      </c>
      <c r="J16" s="173" t="n">
        <v>11539</v>
      </c>
      <c r="K16" s="173" t="n">
        <v>7420</v>
      </c>
      <c r="L16" s="173" t="n">
        <v>5814</v>
      </c>
      <c r="M16" s="173" t="n">
        <v>3633</v>
      </c>
      <c r="N16" s="173" t="n">
        <v>2812</v>
      </c>
      <c r="O16" s="151" t="n">
        <v>71310</v>
      </c>
      <c r="P16" s="174" t="n">
        <v>46820</v>
      </c>
    </row>
    <row r="17" customFormat="false" ht="15" hidden="false" customHeight="false" outlineLevel="0" collapsed="false">
      <c r="A17" s="172" t="n">
        <v>12</v>
      </c>
      <c r="B17" s="172" t="s">
        <v>179</v>
      </c>
      <c r="C17" s="173" t="n">
        <v>1524</v>
      </c>
      <c r="D17" s="173" t="n">
        <v>1808</v>
      </c>
      <c r="E17" s="173" t="n">
        <v>3089</v>
      </c>
      <c r="F17" s="173" t="n">
        <v>4654</v>
      </c>
      <c r="G17" s="173" t="n">
        <v>9811</v>
      </c>
      <c r="H17" s="173" t="n">
        <v>8221</v>
      </c>
      <c r="I17" s="173" t="n">
        <v>9998</v>
      </c>
      <c r="J17" s="173" t="n">
        <v>9933</v>
      </c>
      <c r="K17" s="173" t="n">
        <v>9601</v>
      </c>
      <c r="L17" s="173" t="n">
        <v>7906</v>
      </c>
      <c r="M17" s="173" t="n">
        <v>2487</v>
      </c>
      <c r="N17" s="173" t="n">
        <v>1789</v>
      </c>
      <c r="O17" s="151" t="n">
        <v>70821</v>
      </c>
      <c r="P17" s="174" t="n">
        <v>72243</v>
      </c>
    </row>
    <row r="18" customFormat="false" ht="15" hidden="false" customHeight="false" outlineLevel="0" collapsed="false">
      <c r="A18" s="172" t="n">
        <v>13</v>
      </c>
      <c r="B18" s="172" t="s">
        <v>180</v>
      </c>
      <c r="C18" s="173" t="n">
        <v>2856</v>
      </c>
      <c r="D18" s="173" t="n">
        <v>3131</v>
      </c>
      <c r="E18" s="173" t="n">
        <v>3528</v>
      </c>
      <c r="F18" s="173" t="n">
        <v>5383</v>
      </c>
      <c r="G18" s="173" t="n">
        <v>7405</v>
      </c>
      <c r="H18" s="173" t="n">
        <v>7576</v>
      </c>
      <c r="I18" s="173" t="n">
        <v>9653</v>
      </c>
      <c r="J18" s="173" t="n">
        <v>9293</v>
      </c>
      <c r="K18" s="173" t="n">
        <v>7892</v>
      </c>
      <c r="L18" s="173" t="n">
        <v>6468</v>
      </c>
      <c r="M18" s="173" t="n">
        <v>3449</v>
      </c>
      <c r="N18" s="173" t="n">
        <v>3479</v>
      </c>
      <c r="O18" s="151" t="n">
        <v>70113</v>
      </c>
      <c r="P18" s="174" t="n">
        <v>73217</v>
      </c>
    </row>
    <row r="19" customFormat="false" ht="15" hidden="false" customHeight="false" outlineLevel="0" collapsed="false">
      <c r="A19" s="172" t="n">
        <v>14</v>
      </c>
      <c r="B19" s="172" t="s">
        <v>181</v>
      </c>
      <c r="C19" s="173" t="n">
        <v>3200</v>
      </c>
      <c r="D19" s="173" t="n">
        <v>3067</v>
      </c>
      <c r="E19" s="173" t="n">
        <v>4780</v>
      </c>
      <c r="F19" s="173" t="n">
        <v>6009</v>
      </c>
      <c r="G19" s="173" t="n">
        <v>6166</v>
      </c>
      <c r="H19" s="173" t="n">
        <v>5783</v>
      </c>
      <c r="I19" s="173" t="n">
        <v>7405</v>
      </c>
      <c r="J19" s="173" t="n">
        <v>7022</v>
      </c>
      <c r="K19" s="173" t="n">
        <v>6357</v>
      </c>
      <c r="L19" s="173" t="n">
        <v>7854</v>
      </c>
      <c r="M19" s="173" t="n">
        <v>4778</v>
      </c>
      <c r="N19" s="173" t="n">
        <v>4063</v>
      </c>
      <c r="O19" s="151" t="n">
        <v>66484</v>
      </c>
      <c r="P19" s="174" t="n">
        <v>57780</v>
      </c>
    </row>
    <row r="20" customFormat="false" ht="15" hidden="false" customHeight="false" outlineLevel="0" collapsed="false">
      <c r="A20" s="172" t="n">
        <v>15</v>
      </c>
      <c r="B20" s="172" t="s">
        <v>182</v>
      </c>
      <c r="C20" s="173" t="n">
        <v>5261</v>
      </c>
      <c r="D20" s="173" t="n">
        <v>3720</v>
      </c>
      <c r="E20" s="173" t="n">
        <v>3865</v>
      </c>
      <c r="F20" s="173" t="n">
        <v>4525</v>
      </c>
      <c r="G20" s="173" t="n">
        <v>5082</v>
      </c>
      <c r="H20" s="173" t="n">
        <v>5011</v>
      </c>
      <c r="I20" s="173" t="n">
        <v>6189</v>
      </c>
      <c r="J20" s="173" t="n">
        <v>4875</v>
      </c>
      <c r="K20" s="173" t="n">
        <v>5389</v>
      </c>
      <c r="L20" s="173" t="n">
        <v>5244</v>
      </c>
      <c r="M20" s="173" t="n">
        <v>5459</v>
      </c>
      <c r="N20" s="173" t="n">
        <v>5031</v>
      </c>
      <c r="O20" s="151" t="n">
        <v>59651</v>
      </c>
      <c r="P20" s="174" t="n">
        <v>55034</v>
      </c>
    </row>
    <row r="21" customFormat="false" ht="15" hidden="false" customHeight="false" outlineLevel="0" collapsed="false">
      <c r="A21" s="172" t="n">
        <v>16</v>
      </c>
      <c r="B21" s="172" t="s">
        <v>183</v>
      </c>
      <c r="C21" s="173" t="n">
        <v>3503</v>
      </c>
      <c r="D21" s="173" t="n">
        <v>3474</v>
      </c>
      <c r="E21" s="173" t="n">
        <v>4362</v>
      </c>
      <c r="F21" s="173" t="n">
        <v>4026</v>
      </c>
      <c r="G21" s="173" t="n">
        <v>5093</v>
      </c>
      <c r="H21" s="173" t="n">
        <v>5955</v>
      </c>
      <c r="I21" s="173" t="n">
        <v>7399</v>
      </c>
      <c r="J21" s="173" t="n">
        <v>7403</v>
      </c>
      <c r="K21" s="173" t="n">
        <v>6048</v>
      </c>
      <c r="L21" s="173" t="n">
        <v>5687</v>
      </c>
      <c r="M21" s="173" t="n">
        <v>2875</v>
      </c>
      <c r="N21" s="173" t="n">
        <v>2291</v>
      </c>
      <c r="O21" s="151" t="n">
        <v>58116</v>
      </c>
      <c r="P21" s="174" t="n">
        <v>51623</v>
      </c>
    </row>
    <row r="22" customFormat="false" ht="15" hidden="false" customHeight="false" outlineLevel="0" collapsed="false">
      <c r="A22" s="172" t="n">
        <v>17</v>
      </c>
      <c r="B22" s="172" t="s">
        <v>184</v>
      </c>
      <c r="C22" s="173" t="n">
        <v>4712</v>
      </c>
      <c r="D22" s="173" t="n">
        <v>3954</v>
      </c>
      <c r="E22" s="173" t="n">
        <v>4323</v>
      </c>
      <c r="F22" s="173" t="n">
        <v>4623</v>
      </c>
      <c r="G22" s="173" t="n">
        <v>4984</v>
      </c>
      <c r="H22" s="173" t="n">
        <v>5311</v>
      </c>
      <c r="I22" s="173" t="n">
        <v>5134</v>
      </c>
      <c r="J22" s="173" t="n">
        <v>4697</v>
      </c>
      <c r="K22" s="173" t="n">
        <v>5628</v>
      </c>
      <c r="L22" s="173" t="n">
        <v>4936</v>
      </c>
      <c r="M22" s="173" t="n">
        <v>4537</v>
      </c>
      <c r="N22" s="173" t="n">
        <v>4991</v>
      </c>
      <c r="O22" s="151" t="n">
        <v>57830</v>
      </c>
      <c r="P22" s="174" t="n">
        <v>50848</v>
      </c>
    </row>
    <row r="23" customFormat="false" ht="15" hidden="false" customHeight="false" outlineLevel="0" collapsed="false">
      <c r="A23" s="172" t="n">
        <v>18</v>
      </c>
      <c r="B23" s="172" t="s">
        <v>185</v>
      </c>
      <c r="C23" s="173" t="n">
        <v>1550</v>
      </c>
      <c r="D23" s="173" t="n">
        <v>1970</v>
      </c>
      <c r="E23" s="173" t="n">
        <v>3353</v>
      </c>
      <c r="F23" s="173" t="n">
        <v>3061</v>
      </c>
      <c r="G23" s="173" t="n">
        <v>5559</v>
      </c>
      <c r="H23" s="173" t="n">
        <v>5205</v>
      </c>
      <c r="I23" s="173" t="n">
        <v>6202</v>
      </c>
      <c r="J23" s="173" t="n">
        <v>6939</v>
      </c>
      <c r="K23" s="173" t="n">
        <v>6441</v>
      </c>
      <c r="L23" s="173" t="n">
        <v>7753</v>
      </c>
      <c r="M23" s="173" t="n">
        <v>3569</v>
      </c>
      <c r="N23" s="173" t="n">
        <v>1551</v>
      </c>
      <c r="O23" s="151" t="n">
        <v>53153</v>
      </c>
      <c r="P23" s="174" t="n">
        <v>47646</v>
      </c>
    </row>
    <row r="24" customFormat="false" ht="15" hidden="false" customHeight="false" outlineLevel="0" collapsed="false">
      <c r="A24" s="172" t="n">
        <v>19</v>
      </c>
      <c r="B24" s="172" t="s">
        <v>186</v>
      </c>
      <c r="C24" s="173" t="n">
        <v>1910</v>
      </c>
      <c r="D24" s="173" t="n">
        <v>1756</v>
      </c>
      <c r="E24" s="173" t="n">
        <v>2718</v>
      </c>
      <c r="F24" s="173" t="n">
        <v>4089</v>
      </c>
      <c r="G24" s="173" t="n">
        <v>5338</v>
      </c>
      <c r="H24" s="173" t="n">
        <v>5079</v>
      </c>
      <c r="I24" s="173" t="n">
        <v>6034</v>
      </c>
      <c r="J24" s="173" t="n">
        <v>5317</v>
      </c>
      <c r="K24" s="173" t="n">
        <v>5696</v>
      </c>
      <c r="L24" s="173" t="n">
        <v>6149</v>
      </c>
      <c r="M24" s="173" t="n">
        <v>4441</v>
      </c>
      <c r="N24" s="173" t="n">
        <v>2269</v>
      </c>
      <c r="O24" s="151" t="n">
        <v>50796</v>
      </c>
      <c r="P24" s="174" t="n">
        <v>54291</v>
      </c>
    </row>
    <row r="25" customFormat="false" ht="15" hidden="false" customHeight="false" outlineLevel="0" collapsed="false">
      <c r="A25" s="172" t="n">
        <v>20</v>
      </c>
      <c r="B25" s="172" t="s">
        <v>187</v>
      </c>
      <c r="C25" s="173" t="n">
        <v>1416</v>
      </c>
      <c r="D25" s="173" t="n">
        <v>1506</v>
      </c>
      <c r="E25" s="173" t="n">
        <v>3006</v>
      </c>
      <c r="F25" s="173" t="n">
        <v>3915</v>
      </c>
      <c r="G25" s="173" t="n">
        <v>5741</v>
      </c>
      <c r="H25" s="173" t="n">
        <v>4940</v>
      </c>
      <c r="I25" s="173" t="n">
        <v>7164</v>
      </c>
      <c r="J25" s="173" t="n">
        <v>7708</v>
      </c>
      <c r="K25" s="173" t="n">
        <v>5799</v>
      </c>
      <c r="L25" s="173" t="n">
        <v>4885</v>
      </c>
      <c r="M25" s="173" t="n">
        <v>1330</v>
      </c>
      <c r="N25" s="173" t="n">
        <v>2694</v>
      </c>
      <c r="O25" s="151" t="n">
        <v>50104</v>
      </c>
      <c r="P25" s="174" t="n">
        <v>30666</v>
      </c>
    </row>
    <row r="26" customFormat="false" ht="15" hidden="false" customHeight="false" outlineLevel="0" collapsed="false">
      <c r="A26" s="172" t="n">
        <v>21</v>
      </c>
      <c r="B26" s="172" t="s">
        <v>188</v>
      </c>
      <c r="C26" s="173" t="n">
        <v>2187</v>
      </c>
      <c r="D26" s="173" t="n">
        <v>2191</v>
      </c>
      <c r="E26" s="173" t="n">
        <v>3123</v>
      </c>
      <c r="F26" s="173" t="n">
        <v>2927</v>
      </c>
      <c r="G26" s="173" t="n">
        <v>4577</v>
      </c>
      <c r="H26" s="173" t="n">
        <v>5259</v>
      </c>
      <c r="I26" s="173" t="n">
        <v>5148</v>
      </c>
      <c r="J26" s="173" t="n">
        <v>5617</v>
      </c>
      <c r="K26" s="173" t="n">
        <v>5459</v>
      </c>
      <c r="L26" s="173" t="n">
        <v>5336</v>
      </c>
      <c r="M26" s="173" t="n">
        <v>2560</v>
      </c>
      <c r="N26" s="173" t="n">
        <v>2297</v>
      </c>
      <c r="O26" s="151" t="n">
        <v>46681</v>
      </c>
      <c r="P26" s="174" t="n">
        <v>24912</v>
      </c>
    </row>
    <row r="27" customFormat="false" ht="15" hidden="false" customHeight="false" outlineLevel="0" collapsed="false">
      <c r="A27" s="172" t="n">
        <v>22</v>
      </c>
      <c r="B27" s="172" t="s">
        <v>189</v>
      </c>
      <c r="C27" s="173" t="n">
        <v>519</v>
      </c>
      <c r="D27" s="173" t="n">
        <v>0</v>
      </c>
      <c r="E27" s="173" t="n">
        <v>706</v>
      </c>
      <c r="F27" s="173" t="n">
        <v>638</v>
      </c>
      <c r="G27" s="173" t="n">
        <v>3258</v>
      </c>
      <c r="H27" s="173" t="n">
        <v>6247</v>
      </c>
      <c r="I27" s="173" t="n">
        <v>7110</v>
      </c>
      <c r="J27" s="173" t="n">
        <v>7804</v>
      </c>
      <c r="K27" s="173" t="n">
        <v>6553</v>
      </c>
      <c r="L27" s="173" t="n">
        <v>5343</v>
      </c>
      <c r="M27" s="173" t="n">
        <v>3482</v>
      </c>
      <c r="N27" s="173" t="n">
        <v>4232</v>
      </c>
      <c r="O27" s="151" t="n">
        <v>45892</v>
      </c>
      <c r="P27" s="174" t="n">
        <v>10283</v>
      </c>
    </row>
    <row r="28" customFormat="false" ht="15" hidden="false" customHeight="false" outlineLevel="0" collapsed="false">
      <c r="A28" s="172" t="n">
        <v>23</v>
      </c>
      <c r="B28" s="172" t="s">
        <v>190</v>
      </c>
      <c r="C28" s="173" t="n">
        <v>3152</v>
      </c>
      <c r="D28" s="173" t="n">
        <v>3267</v>
      </c>
      <c r="E28" s="173" t="n">
        <v>3195</v>
      </c>
      <c r="F28" s="173" t="n">
        <v>3083</v>
      </c>
      <c r="G28" s="173" t="n">
        <v>3577</v>
      </c>
      <c r="H28" s="173" t="n">
        <v>3428</v>
      </c>
      <c r="I28" s="173" t="n">
        <v>3590</v>
      </c>
      <c r="J28" s="173" t="n">
        <v>4356</v>
      </c>
      <c r="K28" s="173" t="n">
        <v>4199</v>
      </c>
      <c r="L28" s="173" t="n">
        <v>3328</v>
      </c>
      <c r="M28" s="173" t="n">
        <v>2864</v>
      </c>
      <c r="N28" s="173" t="n">
        <v>2973</v>
      </c>
      <c r="O28" s="151" t="n">
        <v>41012</v>
      </c>
      <c r="P28" s="174" t="n">
        <v>42409</v>
      </c>
    </row>
    <row r="29" customFormat="false" ht="15" hidden="false" customHeight="false" outlineLevel="0" collapsed="false">
      <c r="A29" s="172" t="n">
        <v>24</v>
      </c>
      <c r="B29" s="172" t="s">
        <v>191</v>
      </c>
      <c r="C29" s="173" t="n">
        <v>2180</v>
      </c>
      <c r="D29" s="173" t="n">
        <v>2054</v>
      </c>
      <c r="E29" s="173" t="n">
        <v>2754</v>
      </c>
      <c r="F29" s="173" t="n">
        <v>2936</v>
      </c>
      <c r="G29" s="173" t="n">
        <v>4084</v>
      </c>
      <c r="H29" s="173" t="n">
        <v>4088</v>
      </c>
      <c r="I29" s="173" t="n">
        <v>4494</v>
      </c>
      <c r="J29" s="173" t="n">
        <v>4300</v>
      </c>
      <c r="K29" s="173" t="n">
        <v>4085</v>
      </c>
      <c r="L29" s="173" t="n">
        <v>4360</v>
      </c>
      <c r="M29" s="173" t="n">
        <v>2596</v>
      </c>
      <c r="N29" s="173" t="n">
        <v>2464</v>
      </c>
      <c r="O29" s="151" t="n">
        <v>40395</v>
      </c>
      <c r="P29" s="174" t="n">
        <v>33539</v>
      </c>
    </row>
    <row r="30" customFormat="false" ht="15" hidden="false" customHeight="false" outlineLevel="0" collapsed="false">
      <c r="A30" s="172" t="n">
        <v>25</v>
      </c>
      <c r="B30" s="172" t="s">
        <v>192</v>
      </c>
      <c r="C30" s="173" t="n">
        <v>2486</v>
      </c>
      <c r="D30" s="173" t="n">
        <v>2515</v>
      </c>
      <c r="E30" s="173" t="n">
        <v>3092</v>
      </c>
      <c r="F30" s="173" t="n">
        <v>3401</v>
      </c>
      <c r="G30" s="173" t="n">
        <v>3026</v>
      </c>
      <c r="H30" s="173" t="n">
        <v>3401</v>
      </c>
      <c r="I30" s="173" t="n">
        <v>4263</v>
      </c>
      <c r="J30" s="173" t="n">
        <v>4861</v>
      </c>
      <c r="K30" s="173" t="n">
        <v>4297</v>
      </c>
      <c r="L30" s="173" t="n">
        <v>2958</v>
      </c>
      <c r="M30" s="173" t="n">
        <v>2345</v>
      </c>
      <c r="N30" s="173" t="n">
        <v>2270</v>
      </c>
      <c r="O30" s="151" t="n">
        <v>38915</v>
      </c>
      <c r="P30" s="174" t="n">
        <v>44028</v>
      </c>
    </row>
    <row r="31" customFormat="false" ht="15" hidden="false" customHeight="false" outlineLevel="0" collapsed="false">
      <c r="A31" s="172" t="n">
        <v>26</v>
      </c>
      <c r="B31" s="172" t="s">
        <v>193</v>
      </c>
      <c r="C31" s="173" t="n">
        <v>2106</v>
      </c>
      <c r="D31" s="173" t="n">
        <v>2522</v>
      </c>
      <c r="E31" s="173" t="n">
        <v>3256</v>
      </c>
      <c r="F31" s="173" t="n">
        <v>3057</v>
      </c>
      <c r="G31" s="173" t="n">
        <v>3213</v>
      </c>
      <c r="H31" s="173" t="n">
        <v>3490</v>
      </c>
      <c r="I31" s="173" t="n">
        <v>4325</v>
      </c>
      <c r="J31" s="173" t="n">
        <v>4223</v>
      </c>
      <c r="K31" s="173" t="n">
        <v>3860</v>
      </c>
      <c r="L31" s="173" t="n">
        <v>3449</v>
      </c>
      <c r="M31" s="173" t="n">
        <v>2741</v>
      </c>
      <c r="N31" s="173" t="n">
        <v>2423</v>
      </c>
      <c r="O31" s="151" t="n">
        <v>38665</v>
      </c>
      <c r="P31" s="174" t="n">
        <v>43589</v>
      </c>
    </row>
    <row r="32" customFormat="false" ht="15" hidden="false" customHeight="false" outlineLevel="0" collapsed="false">
      <c r="A32" s="172" t="n">
        <v>27</v>
      </c>
      <c r="B32" s="172" t="s">
        <v>194</v>
      </c>
      <c r="C32" s="173" t="n">
        <v>2226</v>
      </c>
      <c r="D32" s="173" t="n">
        <v>2030</v>
      </c>
      <c r="E32" s="173" t="n">
        <v>2721</v>
      </c>
      <c r="F32" s="173" t="n">
        <v>1839</v>
      </c>
      <c r="G32" s="173" t="n">
        <v>3511</v>
      </c>
      <c r="H32" s="173" t="n">
        <v>4315</v>
      </c>
      <c r="I32" s="173" t="n">
        <v>4323</v>
      </c>
      <c r="J32" s="173" t="n">
        <v>4223</v>
      </c>
      <c r="K32" s="173" t="n">
        <v>4244</v>
      </c>
      <c r="L32" s="173" t="n">
        <v>4287</v>
      </c>
      <c r="M32" s="173" t="n">
        <v>2403</v>
      </c>
      <c r="N32" s="173" t="n">
        <v>1868</v>
      </c>
      <c r="O32" s="151" t="n">
        <v>37990</v>
      </c>
      <c r="P32" s="174" t="n">
        <v>24291</v>
      </c>
    </row>
    <row r="33" customFormat="false" ht="15" hidden="false" customHeight="false" outlineLevel="0" collapsed="false">
      <c r="A33" s="172" t="n">
        <v>28</v>
      </c>
      <c r="B33" s="172" t="s">
        <v>195</v>
      </c>
      <c r="C33" s="173" t="n">
        <v>1490</v>
      </c>
      <c r="D33" s="173" t="n">
        <v>2112</v>
      </c>
      <c r="E33" s="173" t="n">
        <v>2683</v>
      </c>
      <c r="F33" s="173" t="n">
        <v>3223</v>
      </c>
      <c r="G33" s="173" t="n">
        <v>2812</v>
      </c>
      <c r="H33" s="173" t="n">
        <v>2658</v>
      </c>
      <c r="I33" s="173" t="n">
        <v>4783</v>
      </c>
      <c r="J33" s="173" t="n">
        <v>7228</v>
      </c>
      <c r="K33" s="173" t="n">
        <v>3913</v>
      </c>
      <c r="L33" s="173" t="n">
        <v>2769</v>
      </c>
      <c r="M33" s="173" t="n">
        <v>2301</v>
      </c>
      <c r="N33" s="173" t="n">
        <v>1858</v>
      </c>
      <c r="O33" s="151" t="n">
        <v>37830</v>
      </c>
      <c r="P33" s="174" t="n">
        <v>59311</v>
      </c>
    </row>
    <row r="34" customFormat="false" ht="15" hidden="false" customHeight="false" outlineLevel="0" collapsed="false">
      <c r="A34" s="172" t="n">
        <v>29</v>
      </c>
      <c r="B34" s="172" t="s">
        <v>196</v>
      </c>
      <c r="C34" s="173" t="n">
        <v>1996</v>
      </c>
      <c r="D34" s="173" t="n">
        <v>1735</v>
      </c>
      <c r="E34" s="173" t="n">
        <v>3160</v>
      </c>
      <c r="F34" s="173" t="n">
        <v>3341</v>
      </c>
      <c r="G34" s="173" t="n">
        <v>2916</v>
      </c>
      <c r="H34" s="173" t="n">
        <v>3120</v>
      </c>
      <c r="I34" s="173" t="n">
        <v>4233</v>
      </c>
      <c r="J34" s="173" t="n">
        <v>4607</v>
      </c>
      <c r="K34" s="173" t="n">
        <v>3568</v>
      </c>
      <c r="L34" s="173" t="n">
        <v>2485</v>
      </c>
      <c r="M34" s="173" t="n">
        <v>2468</v>
      </c>
      <c r="N34" s="173" t="n">
        <v>2212</v>
      </c>
      <c r="O34" s="151" t="n">
        <v>35841</v>
      </c>
      <c r="P34" s="174" t="n">
        <v>35698</v>
      </c>
    </row>
    <row r="35" customFormat="false" ht="15" hidden="false" customHeight="false" outlineLevel="0" collapsed="false">
      <c r="A35" s="172" t="n">
        <v>30</v>
      </c>
      <c r="B35" s="172" t="s">
        <v>197</v>
      </c>
      <c r="C35" s="173" t="n">
        <v>934</v>
      </c>
      <c r="D35" s="173" t="n">
        <v>1145</v>
      </c>
      <c r="E35" s="173" t="n">
        <v>2093</v>
      </c>
      <c r="F35" s="173" t="n">
        <v>3435</v>
      </c>
      <c r="G35" s="173" t="n">
        <v>3487</v>
      </c>
      <c r="H35" s="173" t="n">
        <v>3567</v>
      </c>
      <c r="I35" s="173" t="n">
        <v>4662</v>
      </c>
      <c r="J35" s="173" t="n">
        <v>5722</v>
      </c>
      <c r="K35" s="173" t="n">
        <v>4181</v>
      </c>
      <c r="L35" s="173" t="n">
        <v>2444</v>
      </c>
      <c r="M35" s="173" t="n">
        <v>1727</v>
      </c>
      <c r="N35" s="173" t="n">
        <v>1883</v>
      </c>
      <c r="O35" s="151" t="n">
        <v>35280</v>
      </c>
      <c r="P35" s="174" t="n">
        <v>29277</v>
      </c>
    </row>
    <row r="36" customFormat="false" ht="15" hidden="false" customHeight="false" outlineLevel="0" collapsed="false">
      <c r="A36" s="172" t="n">
        <v>31</v>
      </c>
      <c r="B36" s="172" t="s">
        <v>198</v>
      </c>
      <c r="C36" s="173" t="n">
        <v>1721</v>
      </c>
      <c r="D36" s="173" t="n">
        <v>2140</v>
      </c>
      <c r="E36" s="173" t="n">
        <v>2193</v>
      </c>
      <c r="F36" s="173" t="n">
        <v>1616</v>
      </c>
      <c r="G36" s="173" t="n">
        <v>3264</v>
      </c>
      <c r="H36" s="173" t="n">
        <v>3646</v>
      </c>
      <c r="I36" s="173" t="n">
        <v>3605</v>
      </c>
      <c r="J36" s="173" t="n">
        <v>3541</v>
      </c>
      <c r="K36" s="173" t="n">
        <v>3499</v>
      </c>
      <c r="L36" s="173" t="n">
        <v>3455</v>
      </c>
      <c r="M36" s="173" t="n">
        <v>2162</v>
      </c>
      <c r="N36" s="173" t="n">
        <v>2748</v>
      </c>
      <c r="O36" s="151" t="n">
        <v>33590</v>
      </c>
      <c r="P36" s="174" t="n">
        <v>55764</v>
      </c>
    </row>
    <row r="37" customFormat="false" ht="15" hidden="false" customHeight="false" outlineLevel="0" collapsed="false">
      <c r="A37" s="172" t="n">
        <v>32</v>
      </c>
      <c r="B37" s="172" t="s">
        <v>199</v>
      </c>
      <c r="C37" s="173" t="n">
        <v>2031</v>
      </c>
      <c r="D37" s="173" t="n">
        <v>2277</v>
      </c>
      <c r="E37" s="173" t="n">
        <v>2612</v>
      </c>
      <c r="F37" s="173" t="n">
        <v>1853</v>
      </c>
      <c r="G37" s="173" t="n">
        <v>3177</v>
      </c>
      <c r="H37" s="173" t="n">
        <v>3431</v>
      </c>
      <c r="I37" s="173" t="n">
        <v>3415</v>
      </c>
      <c r="J37" s="173" t="n">
        <v>3943</v>
      </c>
      <c r="K37" s="173" t="n">
        <v>3379</v>
      </c>
      <c r="L37" s="173" t="n">
        <v>3358</v>
      </c>
      <c r="M37" s="173" t="n">
        <v>2424</v>
      </c>
      <c r="N37" s="173" t="n">
        <v>1678</v>
      </c>
      <c r="O37" s="151" t="n">
        <v>33578</v>
      </c>
      <c r="P37" s="174" t="n">
        <v>25732</v>
      </c>
    </row>
    <row r="38" customFormat="false" ht="15" hidden="false" customHeight="false" outlineLevel="0" collapsed="false">
      <c r="A38" s="172" t="n">
        <v>33</v>
      </c>
      <c r="B38" s="172" t="s">
        <v>200</v>
      </c>
      <c r="C38" s="173" t="n">
        <v>380</v>
      </c>
      <c r="D38" s="173" t="n">
        <v>304</v>
      </c>
      <c r="E38" s="173" t="n">
        <v>690</v>
      </c>
      <c r="F38" s="173" t="n">
        <v>1652</v>
      </c>
      <c r="G38" s="173" t="n">
        <v>4213</v>
      </c>
      <c r="H38" s="173" t="n">
        <v>3431</v>
      </c>
      <c r="I38" s="173" t="n">
        <v>5737</v>
      </c>
      <c r="J38" s="173" t="n">
        <v>3763</v>
      </c>
      <c r="K38" s="173" t="n">
        <v>3212</v>
      </c>
      <c r="L38" s="173" t="n">
        <v>3488</v>
      </c>
      <c r="M38" s="173" t="n">
        <v>1562</v>
      </c>
      <c r="N38" s="173" t="n">
        <v>491</v>
      </c>
      <c r="O38" s="151" t="n">
        <v>28923</v>
      </c>
      <c r="P38" s="174" t="n">
        <v>18676</v>
      </c>
    </row>
    <row r="39" customFormat="false" ht="15" hidden="false" customHeight="false" outlineLevel="0" collapsed="false">
      <c r="A39" s="172" t="n">
        <v>34</v>
      </c>
      <c r="B39" s="172" t="s">
        <v>201</v>
      </c>
      <c r="C39" s="173" t="n">
        <v>1119</v>
      </c>
      <c r="D39" s="173" t="n">
        <v>1281</v>
      </c>
      <c r="E39" s="173" t="n">
        <v>2190</v>
      </c>
      <c r="F39" s="173" t="n">
        <v>2340</v>
      </c>
      <c r="G39" s="173" t="n">
        <v>2657</v>
      </c>
      <c r="H39" s="173" t="n">
        <v>2612</v>
      </c>
      <c r="I39" s="173" t="n">
        <v>3175</v>
      </c>
      <c r="J39" s="173" t="n">
        <v>2947</v>
      </c>
      <c r="K39" s="173" t="n">
        <v>3335</v>
      </c>
      <c r="L39" s="173" t="n">
        <v>3884</v>
      </c>
      <c r="M39" s="173" t="n">
        <v>1849</v>
      </c>
      <c r="N39" s="173" t="n">
        <v>1443</v>
      </c>
      <c r="O39" s="151" t="n">
        <v>28832</v>
      </c>
      <c r="P39" s="174" t="n">
        <v>27342</v>
      </c>
    </row>
    <row r="40" customFormat="false" ht="15" hidden="false" customHeight="false" outlineLevel="0" collapsed="false">
      <c r="A40" s="172" t="n">
        <v>35</v>
      </c>
      <c r="B40" s="172" t="s">
        <v>202</v>
      </c>
      <c r="C40" s="173" t="n">
        <v>0</v>
      </c>
      <c r="D40" s="173" t="n">
        <v>0</v>
      </c>
      <c r="E40" s="173" t="n">
        <v>0</v>
      </c>
      <c r="F40" s="173" t="n">
        <v>1918</v>
      </c>
      <c r="G40" s="173" t="n">
        <v>2315</v>
      </c>
      <c r="H40" s="173" t="n">
        <v>3427</v>
      </c>
      <c r="I40" s="173" t="n">
        <v>4383</v>
      </c>
      <c r="J40" s="173" t="n">
        <v>5078</v>
      </c>
      <c r="K40" s="173" t="n">
        <v>3581</v>
      </c>
      <c r="L40" s="173" t="n">
        <v>3409</v>
      </c>
      <c r="M40" s="173" t="n">
        <v>2224</v>
      </c>
      <c r="N40" s="173" t="n">
        <v>1838</v>
      </c>
      <c r="O40" s="151" t="n">
        <v>28173</v>
      </c>
      <c r="P40" s="174" t="n">
        <v>11815</v>
      </c>
    </row>
    <row r="41" customFormat="false" ht="15" hidden="false" customHeight="false" outlineLevel="0" collapsed="false">
      <c r="A41" s="172" t="n">
        <v>36</v>
      </c>
      <c r="B41" s="172" t="s">
        <v>203</v>
      </c>
      <c r="C41" s="173" t="n">
        <v>0</v>
      </c>
      <c r="D41" s="173" t="n">
        <v>0</v>
      </c>
      <c r="E41" s="173" t="n">
        <v>0</v>
      </c>
      <c r="F41" s="173" t="n">
        <v>547</v>
      </c>
      <c r="G41" s="173" t="n">
        <v>1183</v>
      </c>
      <c r="H41" s="173" t="n">
        <v>4296</v>
      </c>
      <c r="I41" s="173" t="n">
        <v>6202</v>
      </c>
      <c r="J41" s="173" t="n">
        <v>5888</v>
      </c>
      <c r="K41" s="173" t="n">
        <v>3658</v>
      </c>
      <c r="L41" s="173" t="n">
        <v>1374</v>
      </c>
      <c r="M41" s="173" t="n">
        <v>1571</v>
      </c>
      <c r="N41" s="173" t="n">
        <v>1031</v>
      </c>
      <c r="O41" s="151" t="n">
        <v>25750</v>
      </c>
      <c r="P41" s="174" t="n">
        <v>18525</v>
      </c>
    </row>
    <row r="42" customFormat="false" ht="15" hidden="false" customHeight="false" outlineLevel="0" collapsed="false">
      <c r="A42" s="172" t="n">
        <v>37</v>
      </c>
      <c r="B42" s="172" t="s">
        <v>204</v>
      </c>
      <c r="C42" s="173" t="n">
        <v>1002</v>
      </c>
      <c r="D42" s="173" t="n">
        <v>841</v>
      </c>
      <c r="E42" s="173" t="n">
        <v>946</v>
      </c>
      <c r="F42" s="173" t="n">
        <v>790</v>
      </c>
      <c r="G42" s="173" t="n">
        <v>2264</v>
      </c>
      <c r="H42" s="173" t="n">
        <v>3065</v>
      </c>
      <c r="I42" s="173" t="n">
        <v>4426</v>
      </c>
      <c r="J42" s="173" t="n">
        <v>3633</v>
      </c>
      <c r="K42" s="173" t="n">
        <v>3183</v>
      </c>
      <c r="L42" s="173" t="n">
        <v>3837</v>
      </c>
      <c r="M42" s="173" t="n">
        <v>825</v>
      </c>
      <c r="N42" s="173" t="n">
        <v>814</v>
      </c>
      <c r="O42" s="151" t="n">
        <v>25626</v>
      </c>
      <c r="P42" s="174" t="n">
        <v>13628</v>
      </c>
    </row>
    <row r="43" customFormat="false" ht="15" hidden="false" customHeight="false" outlineLevel="0" collapsed="false">
      <c r="A43" s="172" t="n">
        <v>38</v>
      </c>
      <c r="B43" s="172" t="s">
        <v>205</v>
      </c>
      <c r="C43" s="173" t="n">
        <v>0</v>
      </c>
      <c r="D43" s="173" t="n">
        <v>0</v>
      </c>
      <c r="E43" s="173" t="n">
        <v>579</v>
      </c>
      <c r="F43" s="173" t="n">
        <v>2230</v>
      </c>
      <c r="G43" s="173" t="n">
        <v>2496</v>
      </c>
      <c r="H43" s="173" t="n">
        <v>2582</v>
      </c>
      <c r="I43" s="173" t="n">
        <v>2932</v>
      </c>
      <c r="J43" s="173" t="n">
        <v>3126</v>
      </c>
      <c r="K43" s="173" t="n">
        <v>3070</v>
      </c>
      <c r="L43" s="173" t="n">
        <v>3021</v>
      </c>
      <c r="M43" s="173" t="n">
        <v>2220</v>
      </c>
      <c r="N43" s="173" t="n">
        <v>2225</v>
      </c>
      <c r="O43" s="151" t="n">
        <v>24481</v>
      </c>
      <c r="P43" s="174" t="n">
        <v>5287</v>
      </c>
    </row>
    <row r="44" customFormat="false" ht="15" hidden="false" customHeight="false" outlineLevel="0" collapsed="false">
      <c r="A44" s="172" t="n">
        <v>39</v>
      </c>
      <c r="B44" s="172" t="s">
        <v>206</v>
      </c>
      <c r="C44" s="173" t="n">
        <v>226</v>
      </c>
      <c r="D44" s="173" t="n">
        <v>0</v>
      </c>
      <c r="E44" s="173" t="n">
        <v>193</v>
      </c>
      <c r="F44" s="173" t="n">
        <v>1838</v>
      </c>
      <c r="G44" s="173" t="n">
        <v>3378</v>
      </c>
      <c r="H44" s="173" t="n">
        <v>2403</v>
      </c>
      <c r="I44" s="173" t="n">
        <v>4598</v>
      </c>
      <c r="J44" s="173" t="n">
        <v>6237</v>
      </c>
      <c r="K44" s="173" t="n">
        <v>3033</v>
      </c>
      <c r="L44" s="173" t="n">
        <v>1240</v>
      </c>
      <c r="M44" s="173" t="n">
        <v>0</v>
      </c>
      <c r="N44" s="173" t="n">
        <v>0</v>
      </c>
      <c r="O44" s="151" t="n">
        <v>23146</v>
      </c>
      <c r="P44" s="174" t="n">
        <v>15846</v>
      </c>
    </row>
    <row r="45" customFormat="false" ht="15" hidden="false" customHeight="false" outlineLevel="0" collapsed="false">
      <c r="A45" s="172" t="n">
        <v>40</v>
      </c>
      <c r="B45" s="172" t="s">
        <v>207</v>
      </c>
      <c r="C45" s="173" t="n">
        <v>0</v>
      </c>
      <c r="D45" s="173" t="n">
        <v>0</v>
      </c>
      <c r="E45" s="173" t="n">
        <v>0</v>
      </c>
      <c r="F45" s="173" t="n">
        <v>0</v>
      </c>
      <c r="G45" s="173" t="n">
        <v>1088</v>
      </c>
      <c r="H45" s="173" t="n">
        <v>3119</v>
      </c>
      <c r="I45" s="173" t="n">
        <v>4296</v>
      </c>
      <c r="J45" s="173" t="n">
        <v>4368</v>
      </c>
      <c r="K45" s="173" t="n">
        <v>3626</v>
      </c>
      <c r="L45" s="173" t="n">
        <v>2883</v>
      </c>
      <c r="M45" s="173" t="n">
        <v>1822</v>
      </c>
      <c r="N45" s="173" t="n">
        <v>1182</v>
      </c>
      <c r="O45" s="151" t="n">
        <v>22384</v>
      </c>
      <c r="P45" s="174" t="n">
        <v>6394</v>
      </c>
    </row>
    <row r="46" customFormat="false" ht="15" hidden="false" customHeight="false" outlineLevel="0" collapsed="false">
      <c r="A46" s="172" t="n">
        <v>41</v>
      </c>
      <c r="B46" s="172" t="s">
        <v>208</v>
      </c>
      <c r="C46" s="173" t="n">
        <v>0</v>
      </c>
      <c r="D46" s="173" t="n">
        <v>0</v>
      </c>
      <c r="E46" s="173" t="n">
        <v>171</v>
      </c>
      <c r="F46" s="173" t="n">
        <v>1014</v>
      </c>
      <c r="G46" s="173" t="n">
        <v>1502</v>
      </c>
      <c r="H46" s="173" t="n">
        <v>3700</v>
      </c>
      <c r="I46" s="173" t="n">
        <v>3494</v>
      </c>
      <c r="J46" s="173" t="n">
        <v>4052</v>
      </c>
      <c r="K46" s="173" t="n">
        <v>3440</v>
      </c>
      <c r="L46" s="173" t="n">
        <v>3289</v>
      </c>
      <c r="M46" s="173" t="n">
        <v>896</v>
      </c>
      <c r="N46" s="173" t="n">
        <v>796</v>
      </c>
      <c r="O46" s="151" t="n">
        <v>22354</v>
      </c>
      <c r="P46" s="174" t="n">
        <v>11712</v>
      </c>
    </row>
    <row r="47" customFormat="false" ht="15" hidden="false" customHeight="false" outlineLevel="0" collapsed="false">
      <c r="A47" s="172" t="n">
        <v>42</v>
      </c>
      <c r="B47" s="172" t="s">
        <v>209</v>
      </c>
      <c r="C47" s="173" t="n">
        <v>1173</v>
      </c>
      <c r="D47" s="173" t="n">
        <v>967</v>
      </c>
      <c r="E47" s="173" t="n">
        <v>2197</v>
      </c>
      <c r="F47" s="173" t="n">
        <v>1111</v>
      </c>
      <c r="G47" s="173" t="n">
        <v>2131</v>
      </c>
      <c r="H47" s="173" t="n">
        <v>1951</v>
      </c>
      <c r="I47" s="173" t="n">
        <v>2217</v>
      </c>
      <c r="J47" s="173" t="n">
        <v>2017</v>
      </c>
      <c r="K47" s="173" t="n">
        <v>2416</v>
      </c>
      <c r="L47" s="173" t="n">
        <v>3021</v>
      </c>
      <c r="M47" s="173" t="n">
        <v>1361</v>
      </c>
      <c r="N47" s="173" t="n">
        <v>927</v>
      </c>
      <c r="O47" s="151" t="n">
        <v>21489</v>
      </c>
      <c r="P47" s="174" t="n">
        <v>22600</v>
      </c>
    </row>
    <row r="48" customFormat="false" ht="15" hidden="false" customHeight="false" outlineLevel="0" collapsed="false">
      <c r="A48" s="172" t="n">
        <v>43</v>
      </c>
      <c r="B48" s="172" t="s">
        <v>210</v>
      </c>
      <c r="C48" s="173" t="n">
        <v>0</v>
      </c>
      <c r="D48" s="173" t="n">
        <v>0</v>
      </c>
      <c r="E48" s="173" t="n">
        <v>576</v>
      </c>
      <c r="F48" s="173" t="n">
        <v>2384</v>
      </c>
      <c r="G48" s="173" t="n">
        <v>3037</v>
      </c>
      <c r="H48" s="173" t="n">
        <v>2401</v>
      </c>
      <c r="I48" s="173" t="n">
        <v>3058</v>
      </c>
      <c r="J48" s="173" t="n">
        <v>2562</v>
      </c>
      <c r="K48" s="173" t="n">
        <v>2873</v>
      </c>
      <c r="L48" s="173" t="n">
        <v>3022</v>
      </c>
      <c r="M48" s="173" t="n">
        <v>619</v>
      </c>
      <c r="N48" s="173" t="n">
        <v>0</v>
      </c>
      <c r="O48" s="151" t="n">
        <v>20532</v>
      </c>
      <c r="P48" s="174" t="n">
        <v>20634</v>
      </c>
    </row>
    <row r="49" customFormat="false" ht="15" hidden="false" customHeight="false" outlineLevel="0" collapsed="false">
      <c r="A49" s="172" t="n">
        <v>44</v>
      </c>
      <c r="B49" s="172" t="s">
        <v>211</v>
      </c>
      <c r="C49" s="173" t="n">
        <v>0</v>
      </c>
      <c r="D49" s="173" t="n">
        <v>0</v>
      </c>
      <c r="E49" s="173" t="n">
        <v>235</v>
      </c>
      <c r="F49" s="173" t="n">
        <v>1644</v>
      </c>
      <c r="G49" s="173" t="n">
        <v>2786</v>
      </c>
      <c r="H49" s="173" t="n">
        <v>2800</v>
      </c>
      <c r="I49" s="173" t="n">
        <v>3139</v>
      </c>
      <c r="J49" s="173" t="n">
        <v>2028</v>
      </c>
      <c r="K49" s="173" t="n">
        <v>3119</v>
      </c>
      <c r="L49" s="173" t="n">
        <v>3045</v>
      </c>
      <c r="M49" s="173" t="n">
        <v>1341</v>
      </c>
      <c r="N49" s="173" t="n">
        <v>201</v>
      </c>
      <c r="O49" s="151" t="n">
        <v>20338</v>
      </c>
      <c r="P49" s="174" t="n">
        <v>632</v>
      </c>
    </row>
    <row r="50" customFormat="false" ht="15" hidden="false" customHeight="false" outlineLevel="0" collapsed="false">
      <c r="A50" s="172" t="n">
        <v>45</v>
      </c>
      <c r="B50" s="172" t="s">
        <v>212</v>
      </c>
      <c r="C50" s="173" t="n">
        <v>0</v>
      </c>
      <c r="D50" s="173" t="n">
        <v>0</v>
      </c>
      <c r="E50" s="173" t="n">
        <v>423</v>
      </c>
      <c r="F50" s="173" t="n">
        <v>1640</v>
      </c>
      <c r="G50" s="173" t="n">
        <v>2313</v>
      </c>
      <c r="H50" s="173" t="n">
        <v>2643</v>
      </c>
      <c r="I50" s="173" t="n">
        <v>2707</v>
      </c>
      <c r="J50" s="173" t="n">
        <v>3101</v>
      </c>
      <c r="K50" s="173" t="n">
        <v>2766</v>
      </c>
      <c r="L50" s="173" t="n">
        <v>2658</v>
      </c>
      <c r="M50" s="173" t="n">
        <v>0</v>
      </c>
      <c r="N50" s="173" t="n">
        <v>0</v>
      </c>
      <c r="O50" s="151" t="n">
        <v>18251</v>
      </c>
      <c r="P50" s="174" t="n">
        <v>317</v>
      </c>
    </row>
    <row r="51" customFormat="false" ht="15" hidden="false" customHeight="false" outlineLevel="0" collapsed="false">
      <c r="A51" s="172" t="n">
        <v>46</v>
      </c>
      <c r="B51" s="172" t="s">
        <v>213</v>
      </c>
      <c r="C51" s="173" t="n">
        <v>0</v>
      </c>
      <c r="D51" s="173" t="n">
        <v>698</v>
      </c>
      <c r="E51" s="173" t="n">
        <v>658</v>
      </c>
      <c r="F51" s="173" t="n">
        <v>656</v>
      </c>
      <c r="G51" s="173" t="n">
        <v>920</v>
      </c>
      <c r="H51" s="173" t="n">
        <v>136</v>
      </c>
      <c r="I51" s="173" t="n">
        <v>539</v>
      </c>
      <c r="J51" s="173" t="n">
        <v>1492</v>
      </c>
      <c r="K51" s="173" t="n">
        <v>4017</v>
      </c>
      <c r="L51" s="173" t="n">
        <v>3482</v>
      </c>
      <c r="M51" s="173" t="n">
        <v>1941</v>
      </c>
      <c r="N51" s="173" t="n">
        <v>2439</v>
      </c>
      <c r="O51" s="151" t="n">
        <v>16978</v>
      </c>
      <c r="P51" s="174" t="n">
        <v>2480</v>
      </c>
    </row>
    <row r="52" customFormat="false" ht="15" hidden="false" customHeight="false" outlineLevel="0" collapsed="false">
      <c r="A52" s="172" t="n">
        <v>47</v>
      </c>
      <c r="B52" s="172" t="s">
        <v>214</v>
      </c>
      <c r="C52" s="173" t="n">
        <v>0</v>
      </c>
      <c r="D52" s="173" t="n">
        <v>0</v>
      </c>
      <c r="E52" s="173" t="n">
        <v>0</v>
      </c>
      <c r="F52" s="173" t="n">
        <v>0</v>
      </c>
      <c r="G52" s="173" t="n">
        <v>877</v>
      </c>
      <c r="H52" s="173" t="n">
        <v>2319</v>
      </c>
      <c r="I52" s="173" t="n">
        <v>2844</v>
      </c>
      <c r="J52" s="173" t="n">
        <v>2936</v>
      </c>
      <c r="K52" s="173" t="n">
        <v>2382</v>
      </c>
      <c r="L52" s="173" t="n">
        <v>2181</v>
      </c>
      <c r="M52" s="173" t="n">
        <v>2095</v>
      </c>
      <c r="N52" s="173" t="n">
        <v>1312</v>
      </c>
      <c r="O52" s="151" t="n">
        <v>16946</v>
      </c>
      <c r="P52" s="174" t="n">
        <v>0</v>
      </c>
    </row>
    <row r="53" customFormat="false" ht="15" hidden="false" customHeight="false" outlineLevel="0" collapsed="false">
      <c r="A53" s="172" t="n">
        <v>48</v>
      </c>
      <c r="B53" s="172" t="s">
        <v>215</v>
      </c>
      <c r="C53" s="173" t="n">
        <v>78</v>
      </c>
      <c r="D53" s="173" t="n">
        <v>0</v>
      </c>
      <c r="E53" s="173" t="n">
        <v>0</v>
      </c>
      <c r="F53" s="173" t="n">
        <v>0</v>
      </c>
      <c r="G53" s="173" t="n">
        <v>0</v>
      </c>
      <c r="H53" s="173" t="n">
        <v>1489</v>
      </c>
      <c r="I53" s="173" t="n">
        <v>2282</v>
      </c>
      <c r="J53" s="173" t="n">
        <v>3330</v>
      </c>
      <c r="K53" s="173" t="n">
        <v>2583</v>
      </c>
      <c r="L53" s="173" t="n">
        <v>2746</v>
      </c>
      <c r="M53" s="173" t="n">
        <v>2161</v>
      </c>
      <c r="N53" s="173" t="n">
        <v>1726</v>
      </c>
      <c r="O53" s="151" t="n">
        <v>16395</v>
      </c>
      <c r="P53" s="174" t="n">
        <v>0</v>
      </c>
    </row>
    <row r="54" customFormat="false" ht="15" hidden="false" customHeight="false" outlineLevel="0" collapsed="false">
      <c r="A54" s="172" t="n">
        <v>49</v>
      </c>
      <c r="B54" s="172" t="s">
        <v>216</v>
      </c>
      <c r="C54" s="173" t="n">
        <v>304</v>
      </c>
      <c r="D54" s="173" t="n">
        <v>269</v>
      </c>
      <c r="E54" s="173" t="n">
        <v>294</v>
      </c>
      <c r="F54" s="173" t="n">
        <v>761</v>
      </c>
      <c r="G54" s="173" t="n">
        <v>726</v>
      </c>
      <c r="H54" s="173" t="n">
        <v>2340</v>
      </c>
      <c r="I54" s="173" t="n">
        <v>3999</v>
      </c>
      <c r="J54" s="173" t="n">
        <v>3464</v>
      </c>
      <c r="K54" s="173" t="n">
        <v>2845</v>
      </c>
      <c r="L54" s="173" t="n">
        <v>1046</v>
      </c>
      <c r="M54" s="173" t="n">
        <v>0</v>
      </c>
      <c r="N54" s="173" t="n">
        <v>273</v>
      </c>
      <c r="O54" s="151" t="n">
        <v>16321</v>
      </c>
      <c r="P54" s="174" t="n">
        <v>15245</v>
      </c>
    </row>
    <row r="55" customFormat="false" ht="15" hidden="false" customHeight="false" outlineLevel="0" collapsed="false">
      <c r="A55" s="172" t="n">
        <v>50</v>
      </c>
      <c r="B55" s="172" t="s">
        <v>217</v>
      </c>
      <c r="C55" s="173" t="n">
        <v>261</v>
      </c>
      <c r="D55" s="173" t="n">
        <v>328</v>
      </c>
      <c r="E55" s="173" t="n">
        <v>1677</v>
      </c>
      <c r="F55" s="173" t="n">
        <v>1134</v>
      </c>
      <c r="G55" s="173" t="n">
        <v>2045</v>
      </c>
      <c r="H55" s="173" t="n">
        <v>1800</v>
      </c>
      <c r="I55" s="173" t="n">
        <v>1640</v>
      </c>
      <c r="J55" s="173" t="n">
        <v>1292</v>
      </c>
      <c r="K55" s="173" t="n">
        <v>2031</v>
      </c>
      <c r="L55" s="173" t="n">
        <v>2249</v>
      </c>
      <c r="M55" s="173" t="n">
        <v>1214</v>
      </c>
      <c r="N55" s="173" t="n">
        <v>0</v>
      </c>
      <c r="O55" s="151" t="n">
        <v>15671</v>
      </c>
      <c r="P55" s="174" t="n">
        <v>15246</v>
      </c>
    </row>
    <row r="56" customFormat="false" ht="15" hidden="false" customHeight="false" outlineLevel="0" collapsed="false">
      <c r="A56" s="172" t="n">
        <v>51</v>
      </c>
      <c r="B56" s="172" t="s">
        <v>218</v>
      </c>
      <c r="C56" s="173" t="n">
        <v>0</v>
      </c>
      <c r="D56" s="173" t="n">
        <v>0</v>
      </c>
      <c r="E56" s="173" t="n">
        <v>175</v>
      </c>
      <c r="F56" s="173" t="n">
        <v>1676</v>
      </c>
      <c r="G56" s="173" t="n">
        <v>2933</v>
      </c>
      <c r="H56" s="173" t="n">
        <v>2000</v>
      </c>
      <c r="I56" s="173" t="n">
        <v>2220</v>
      </c>
      <c r="J56" s="173" t="n">
        <v>2977</v>
      </c>
      <c r="K56" s="173" t="n">
        <v>1816</v>
      </c>
      <c r="L56" s="173" t="n">
        <v>1617</v>
      </c>
      <c r="M56" s="173" t="n">
        <v>0</v>
      </c>
      <c r="N56" s="173" t="n">
        <v>171</v>
      </c>
      <c r="O56" s="151" t="n">
        <v>15585</v>
      </c>
      <c r="P56" s="174" t="n">
        <v>14102</v>
      </c>
    </row>
    <row r="57" customFormat="false" ht="15" hidden="false" customHeight="false" outlineLevel="0" collapsed="false">
      <c r="A57" s="172" t="n">
        <v>52</v>
      </c>
      <c r="B57" s="172" t="s">
        <v>219</v>
      </c>
      <c r="C57" s="173" t="n">
        <v>854</v>
      </c>
      <c r="D57" s="173" t="n">
        <v>674</v>
      </c>
      <c r="E57" s="173" t="n">
        <v>599</v>
      </c>
      <c r="F57" s="173" t="n">
        <v>1243</v>
      </c>
      <c r="G57" s="173" t="n">
        <v>1235</v>
      </c>
      <c r="H57" s="173" t="n">
        <v>1279</v>
      </c>
      <c r="I57" s="173" t="n">
        <v>2083</v>
      </c>
      <c r="J57" s="173" t="n">
        <v>3466</v>
      </c>
      <c r="K57" s="173" t="n">
        <v>1534</v>
      </c>
      <c r="L57" s="173" t="n">
        <v>649</v>
      </c>
      <c r="M57" s="173" t="n">
        <v>951</v>
      </c>
      <c r="N57" s="173" t="n">
        <v>921</v>
      </c>
      <c r="O57" s="151" t="n">
        <v>15488</v>
      </c>
      <c r="P57" s="174" t="n">
        <v>12417</v>
      </c>
    </row>
    <row r="58" customFormat="false" ht="15" hidden="false" customHeight="false" outlineLevel="0" collapsed="false">
      <c r="A58" s="172" t="n">
        <v>53</v>
      </c>
      <c r="B58" s="172" t="s">
        <v>220</v>
      </c>
      <c r="C58" s="173" t="n">
        <v>0</v>
      </c>
      <c r="D58" s="173" t="n">
        <v>0</v>
      </c>
      <c r="E58" s="173" t="n">
        <v>0</v>
      </c>
      <c r="F58" s="173" t="n">
        <v>2662</v>
      </c>
      <c r="G58" s="173" t="n">
        <v>3399</v>
      </c>
      <c r="H58" s="173" t="n">
        <v>2586</v>
      </c>
      <c r="I58" s="173" t="n">
        <v>615</v>
      </c>
      <c r="J58" s="173" t="n">
        <v>0</v>
      </c>
      <c r="K58" s="173" t="n">
        <v>1043</v>
      </c>
      <c r="L58" s="173" t="n">
        <v>4332</v>
      </c>
      <c r="M58" s="173" t="n">
        <v>192</v>
      </c>
      <c r="N58" s="173" t="n">
        <v>0</v>
      </c>
      <c r="O58" s="151" t="n">
        <v>14829</v>
      </c>
      <c r="P58" s="174" t="n">
        <v>11068</v>
      </c>
    </row>
    <row r="59" customFormat="false" ht="15" hidden="false" customHeight="false" outlineLevel="0" collapsed="false">
      <c r="A59" s="172" t="n">
        <v>54</v>
      </c>
      <c r="B59" s="172" t="s">
        <v>221</v>
      </c>
      <c r="C59" s="173" t="n">
        <v>0</v>
      </c>
      <c r="D59" s="173" t="n">
        <v>0</v>
      </c>
      <c r="E59" s="173" t="n">
        <v>0</v>
      </c>
      <c r="F59" s="173" t="n">
        <v>0</v>
      </c>
      <c r="G59" s="173" t="n">
        <v>919</v>
      </c>
      <c r="H59" s="173" t="n">
        <v>2452</v>
      </c>
      <c r="I59" s="173" t="n">
        <v>2514</v>
      </c>
      <c r="J59" s="173" t="n">
        <v>3190</v>
      </c>
      <c r="K59" s="173" t="n">
        <v>3003</v>
      </c>
      <c r="L59" s="173" t="n">
        <v>2413</v>
      </c>
      <c r="M59" s="173" t="n">
        <v>0</v>
      </c>
      <c r="N59" s="173" t="n">
        <v>0</v>
      </c>
      <c r="O59" s="151" t="n">
        <v>14491</v>
      </c>
      <c r="P59" s="174" t="n">
        <v>321</v>
      </c>
    </row>
    <row r="60" customFormat="false" ht="15" hidden="false" customHeight="false" outlineLevel="0" collapsed="false">
      <c r="A60" s="172" t="n">
        <v>55</v>
      </c>
      <c r="B60" s="172" t="s">
        <v>222</v>
      </c>
      <c r="C60" s="173" t="n">
        <v>0</v>
      </c>
      <c r="D60" s="173" t="n">
        <v>0</v>
      </c>
      <c r="E60" s="173" t="n">
        <v>212</v>
      </c>
      <c r="F60" s="173" t="n">
        <v>1291</v>
      </c>
      <c r="G60" s="173" t="n">
        <v>1747</v>
      </c>
      <c r="H60" s="173" t="n">
        <v>2265</v>
      </c>
      <c r="I60" s="173" t="n">
        <v>1822</v>
      </c>
      <c r="J60" s="173" t="n">
        <v>2226</v>
      </c>
      <c r="K60" s="173" t="n">
        <v>1780</v>
      </c>
      <c r="L60" s="173" t="n">
        <v>1830</v>
      </c>
      <c r="M60" s="173" t="n">
        <v>1259</v>
      </c>
      <c r="N60" s="173" t="n">
        <v>0</v>
      </c>
      <c r="O60" s="151" t="n">
        <v>14432</v>
      </c>
      <c r="P60" s="174" t="n">
        <v>19895</v>
      </c>
    </row>
    <row r="61" customFormat="false" ht="15" hidden="false" customHeight="false" outlineLevel="0" collapsed="false">
      <c r="A61" s="172" t="n">
        <v>56</v>
      </c>
      <c r="B61" s="172" t="s">
        <v>223</v>
      </c>
      <c r="C61" s="173" t="n">
        <v>602</v>
      </c>
      <c r="D61" s="173" t="n">
        <v>511</v>
      </c>
      <c r="E61" s="173" t="n">
        <v>941</v>
      </c>
      <c r="F61" s="173" t="n">
        <v>1060</v>
      </c>
      <c r="G61" s="173" t="n">
        <v>1390</v>
      </c>
      <c r="H61" s="173" t="n">
        <v>1429</v>
      </c>
      <c r="I61" s="173" t="n">
        <v>1330</v>
      </c>
      <c r="J61" s="173" t="n">
        <v>1646</v>
      </c>
      <c r="K61" s="173" t="n">
        <v>1672</v>
      </c>
      <c r="L61" s="173" t="n">
        <v>947</v>
      </c>
      <c r="M61" s="173" t="n">
        <v>982</v>
      </c>
      <c r="N61" s="173" t="n">
        <v>648</v>
      </c>
      <c r="O61" s="151" t="n">
        <v>13158</v>
      </c>
      <c r="P61" s="174" t="n">
        <v>11718</v>
      </c>
    </row>
    <row r="62" customFormat="false" ht="15" hidden="false" customHeight="false" outlineLevel="0" collapsed="false">
      <c r="A62" s="172" t="n">
        <v>57</v>
      </c>
      <c r="B62" s="172" t="s">
        <v>224</v>
      </c>
      <c r="C62" s="173" t="n">
        <v>0</v>
      </c>
      <c r="D62" s="173" t="n">
        <v>0</v>
      </c>
      <c r="E62" s="173" t="n">
        <v>90</v>
      </c>
      <c r="F62" s="173" t="n">
        <v>659</v>
      </c>
      <c r="G62" s="173" t="n">
        <v>1725</v>
      </c>
      <c r="H62" s="173" t="n">
        <v>1429</v>
      </c>
      <c r="I62" s="173" t="n">
        <v>1506</v>
      </c>
      <c r="J62" s="173" t="n">
        <v>2698</v>
      </c>
      <c r="K62" s="173" t="n">
        <v>2274</v>
      </c>
      <c r="L62" s="173" t="n">
        <v>1963</v>
      </c>
      <c r="M62" s="173" t="n">
        <v>440</v>
      </c>
      <c r="N62" s="173" t="n">
        <v>0</v>
      </c>
      <c r="O62" s="151" t="n">
        <v>12784</v>
      </c>
      <c r="P62" s="174" t="n">
        <v>13490</v>
      </c>
    </row>
    <row r="63" customFormat="false" ht="15" hidden="false" customHeight="false" outlineLevel="0" collapsed="false">
      <c r="A63" s="172" t="n">
        <v>58</v>
      </c>
      <c r="B63" s="172" t="s">
        <v>225</v>
      </c>
      <c r="C63" s="173" t="n">
        <v>953</v>
      </c>
      <c r="D63" s="173" t="n">
        <v>652</v>
      </c>
      <c r="E63" s="173" t="n">
        <v>739</v>
      </c>
      <c r="F63" s="173" t="n">
        <v>1025</v>
      </c>
      <c r="G63" s="173" t="n">
        <v>759</v>
      </c>
      <c r="H63" s="173" t="n">
        <v>764</v>
      </c>
      <c r="I63" s="173" t="n">
        <v>1122</v>
      </c>
      <c r="J63" s="173" t="n">
        <v>1108</v>
      </c>
      <c r="K63" s="173" t="n">
        <v>1292</v>
      </c>
      <c r="L63" s="173" t="n">
        <v>777</v>
      </c>
      <c r="M63" s="173" t="n">
        <v>859</v>
      </c>
      <c r="N63" s="173" t="n">
        <v>1083</v>
      </c>
      <c r="O63" s="151" t="n">
        <v>11133</v>
      </c>
      <c r="P63" s="174" t="n">
        <v>7577</v>
      </c>
    </row>
    <row r="64" customFormat="false" ht="15" hidden="false" customHeight="false" outlineLevel="0" collapsed="false">
      <c r="A64" s="172" t="n">
        <v>59</v>
      </c>
      <c r="B64" s="172" t="s">
        <v>226</v>
      </c>
      <c r="C64" s="173" t="n">
        <v>0</v>
      </c>
      <c r="D64" s="173" t="n">
        <v>89</v>
      </c>
      <c r="E64" s="173" t="n">
        <v>0</v>
      </c>
      <c r="F64" s="173" t="n">
        <v>111</v>
      </c>
      <c r="G64" s="173" t="n">
        <v>998</v>
      </c>
      <c r="H64" s="173" t="n">
        <v>1028</v>
      </c>
      <c r="I64" s="173" t="n">
        <v>2931</v>
      </c>
      <c r="J64" s="173" t="n">
        <v>3073</v>
      </c>
      <c r="K64" s="173" t="n">
        <v>2065</v>
      </c>
      <c r="L64" s="173" t="n">
        <v>556</v>
      </c>
      <c r="M64" s="173" t="n">
        <v>0</v>
      </c>
      <c r="N64" s="173" t="n">
        <v>0</v>
      </c>
      <c r="O64" s="151" t="n">
        <v>10851</v>
      </c>
      <c r="P64" s="174" t="n">
        <v>7168</v>
      </c>
    </row>
    <row r="65" customFormat="false" ht="15" hidden="false" customHeight="false" outlineLevel="0" collapsed="false">
      <c r="A65" s="172" t="n">
        <v>60</v>
      </c>
      <c r="B65" s="172" t="s">
        <v>227</v>
      </c>
      <c r="C65" s="173" t="n">
        <v>696</v>
      </c>
      <c r="D65" s="173" t="n">
        <v>601</v>
      </c>
      <c r="E65" s="173" t="n">
        <v>819</v>
      </c>
      <c r="F65" s="173" t="n">
        <v>773</v>
      </c>
      <c r="G65" s="173" t="n">
        <v>658</v>
      </c>
      <c r="H65" s="173" t="n">
        <v>875</v>
      </c>
      <c r="I65" s="173" t="n">
        <v>1037</v>
      </c>
      <c r="J65" s="173" t="n">
        <v>991</v>
      </c>
      <c r="K65" s="173" t="n">
        <v>2053</v>
      </c>
      <c r="L65" s="173" t="n">
        <v>662</v>
      </c>
      <c r="M65" s="173" t="n">
        <v>672</v>
      </c>
      <c r="N65" s="173" t="n">
        <v>688</v>
      </c>
      <c r="O65" s="151" t="n">
        <v>10525</v>
      </c>
      <c r="P65" s="174" t="n">
        <v>11013</v>
      </c>
    </row>
    <row r="66" customFormat="false" ht="15" hidden="false" customHeight="false" outlineLevel="0" collapsed="false">
      <c r="A66" s="172" t="n">
        <v>61</v>
      </c>
      <c r="B66" s="172" t="s">
        <v>228</v>
      </c>
      <c r="C66" s="173" t="n">
        <v>1033</v>
      </c>
      <c r="D66" s="173" t="n">
        <v>654</v>
      </c>
      <c r="E66" s="173" t="n">
        <v>820</v>
      </c>
      <c r="F66" s="173" t="n">
        <v>701</v>
      </c>
      <c r="G66" s="173" t="n">
        <v>769</v>
      </c>
      <c r="H66" s="173" t="n">
        <v>833</v>
      </c>
      <c r="I66" s="173" t="n">
        <v>1108</v>
      </c>
      <c r="J66" s="173" t="n">
        <v>1705</v>
      </c>
      <c r="K66" s="173" t="n">
        <v>1764</v>
      </c>
      <c r="L66" s="173" t="n">
        <v>1030</v>
      </c>
      <c r="M66" s="173" t="n">
        <v>0</v>
      </c>
      <c r="N66" s="173" t="n">
        <v>0</v>
      </c>
      <c r="O66" s="151" t="n">
        <v>10417</v>
      </c>
      <c r="P66" s="174" t="n">
        <v>8321</v>
      </c>
    </row>
    <row r="67" customFormat="false" ht="15" hidden="false" customHeight="false" outlineLevel="0" collapsed="false">
      <c r="A67" s="172" t="n">
        <v>62</v>
      </c>
      <c r="B67" s="172" t="s">
        <v>229</v>
      </c>
      <c r="C67" s="173" t="n">
        <v>0</v>
      </c>
      <c r="D67" s="173" t="n">
        <v>0</v>
      </c>
      <c r="E67" s="173" t="n">
        <v>0</v>
      </c>
      <c r="F67" s="173" t="n">
        <v>0</v>
      </c>
      <c r="G67" s="173" t="n">
        <v>770</v>
      </c>
      <c r="H67" s="173" t="n">
        <v>1239</v>
      </c>
      <c r="I67" s="173" t="n">
        <v>2468</v>
      </c>
      <c r="J67" s="173" t="n">
        <v>2714</v>
      </c>
      <c r="K67" s="173" t="n">
        <v>1748</v>
      </c>
      <c r="L67" s="173" t="n">
        <v>856</v>
      </c>
      <c r="M67" s="173" t="n">
        <v>0</v>
      </c>
      <c r="N67" s="173" t="n">
        <v>0</v>
      </c>
      <c r="O67" s="151" t="n">
        <v>9795</v>
      </c>
      <c r="P67" s="174" t="n">
        <v>8880</v>
      </c>
    </row>
    <row r="68" customFormat="false" ht="15" hidden="false" customHeight="false" outlineLevel="0" collapsed="false">
      <c r="A68" s="172" t="n">
        <v>63</v>
      </c>
      <c r="B68" s="172" t="s">
        <v>230</v>
      </c>
      <c r="C68" s="173" t="n">
        <v>1227</v>
      </c>
      <c r="D68" s="173" t="n">
        <v>644</v>
      </c>
      <c r="E68" s="173" t="n">
        <v>806</v>
      </c>
      <c r="F68" s="173" t="n">
        <v>578</v>
      </c>
      <c r="G68" s="173" t="n">
        <v>669</v>
      </c>
      <c r="H68" s="173" t="n">
        <v>488</v>
      </c>
      <c r="I68" s="173" t="n">
        <v>693</v>
      </c>
      <c r="J68" s="173" t="n">
        <v>1007</v>
      </c>
      <c r="K68" s="173" t="n">
        <v>922</v>
      </c>
      <c r="L68" s="173" t="n">
        <v>529</v>
      </c>
      <c r="M68" s="173" t="n">
        <v>772</v>
      </c>
      <c r="N68" s="173" t="n">
        <v>1363</v>
      </c>
      <c r="O68" s="151" t="n">
        <v>9698</v>
      </c>
      <c r="P68" s="174" t="n">
        <v>10402</v>
      </c>
    </row>
    <row r="69" customFormat="false" ht="15" hidden="false" customHeight="false" outlineLevel="0" collapsed="false">
      <c r="A69" s="172" t="n">
        <v>64</v>
      </c>
      <c r="B69" s="172" t="s">
        <v>231</v>
      </c>
      <c r="C69" s="173" t="n">
        <v>169</v>
      </c>
      <c r="D69" s="173" t="n">
        <v>94</v>
      </c>
      <c r="E69" s="173" t="n">
        <v>850</v>
      </c>
      <c r="F69" s="173" t="n">
        <v>1017</v>
      </c>
      <c r="G69" s="173" t="n">
        <v>898</v>
      </c>
      <c r="H69" s="173" t="n">
        <v>904</v>
      </c>
      <c r="I69" s="173" t="n">
        <v>1699</v>
      </c>
      <c r="J69" s="173" t="n">
        <v>1901</v>
      </c>
      <c r="K69" s="173" t="n">
        <v>766</v>
      </c>
      <c r="L69" s="173" t="n">
        <v>315</v>
      </c>
      <c r="M69" s="173" t="n">
        <v>192</v>
      </c>
      <c r="N69" s="173" t="n">
        <v>341</v>
      </c>
      <c r="O69" s="151" t="n">
        <v>9146</v>
      </c>
      <c r="P69" s="174" t="n">
        <v>12810</v>
      </c>
    </row>
    <row r="70" customFormat="false" ht="15" hidden="false" customHeight="false" outlineLevel="0" collapsed="false">
      <c r="A70" s="172" t="n">
        <v>65</v>
      </c>
      <c r="B70" s="172" t="s">
        <v>232</v>
      </c>
      <c r="C70" s="173" t="n">
        <v>0</v>
      </c>
      <c r="D70" s="173" t="n">
        <v>275</v>
      </c>
      <c r="E70" s="173" t="n">
        <v>639</v>
      </c>
      <c r="F70" s="173" t="n">
        <v>0</v>
      </c>
      <c r="G70" s="173" t="n">
        <v>0</v>
      </c>
      <c r="H70" s="173" t="n">
        <v>431</v>
      </c>
      <c r="I70" s="173" t="n">
        <v>2207</v>
      </c>
      <c r="J70" s="173" t="n">
        <v>3476</v>
      </c>
      <c r="K70" s="173" t="n">
        <v>1333</v>
      </c>
      <c r="L70" s="173" t="n">
        <v>0</v>
      </c>
      <c r="M70" s="173" t="n">
        <v>0</v>
      </c>
      <c r="N70" s="173" t="n">
        <v>0</v>
      </c>
      <c r="O70" s="151" t="n">
        <v>8361</v>
      </c>
      <c r="P70" s="174" t="n">
        <v>5134</v>
      </c>
    </row>
    <row r="71" customFormat="false" ht="15" hidden="false" customHeight="false" outlineLevel="0" collapsed="false">
      <c r="A71" s="172" t="n">
        <v>66</v>
      </c>
      <c r="B71" s="172" t="s">
        <v>233</v>
      </c>
      <c r="C71" s="173" t="n">
        <v>0</v>
      </c>
      <c r="D71" s="173" t="n">
        <v>0</v>
      </c>
      <c r="E71" s="173" t="n">
        <v>0</v>
      </c>
      <c r="F71" s="173" t="n">
        <v>1740</v>
      </c>
      <c r="G71" s="173" t="n">
        <v>963</v>
      </c>
      <c r="H71" s="173" t="n">
        <v>1052</v>
      </c>
      <c r="I71" s="173" t="n">
        <v>1158</v>
      </c>
      <c r="J71" s="173" t="n">
        <v>1317</v>
      </c>
      <c r="K71" s="173" t="n">
        <v>1089</v>
      </c>
      <c r="L71" s="173" t="n">
        <v>491</v>
      </c>
      <c r="M71" s="173" t="n">
        <v>0</v>
      </c>
      <c r="N71" s="173" t="n">
        <v>147</v>
      </c>
      <c r="O71" s="151" t="n">
        <v>7957</v>
      </c>
      <c r="P71" s="174" t="n">
        <v>8180</v>
      </c>
    </row>
    <row r="72" customFormat="false" ht="15" hidden="false" customHeight="false" outlineLevel="0" collapsed="false">
      <c r="A72" s="172" t="n">
        <v>67</v>
      </c>
      <c r="B72" s="172" t="s">
        <v>234</v>
      </c>
      <c r="C72" s="173" t="n">
        <v>0</v>
      </c>
      <c r="D72" s="173" t="n">
        <v>219</v>
      </c>
      <c r="E72" s="173" t="n">
        <v>0</v>
      </c>
      <c r="F72" s="173" t="n">
        <v>929</v>
      </c>
      <c r="G72" s="173" t="n">
        <v>301</v>
      </c>
      <c r="H72" s="173" t="n">
        <v>76</v>
      </c>
      <c r="I72" s="173" t="n">
        <v>1434</v>
      </c>
      <c r="J72" s="173" t="n">
        <v>2370</v>
      </c>
      <c r="K72" s="173" t="n">
        <v>1051</v>
      </c>
      <c r="L72" s="173" t="n">
        <v>0</v>
      </c>
      <c r="M72" s="173" t="n">
        <v>0</v>
      </c>
      <c r="N72" s="173" t="n">
        <v>940</v>
      </c>
      <c r="O72" s="151" t="n">
        <v>7320</v>
      </c>
      <c r="P72" s="174" t="n">
        <v>6055</v>
      </c>
    </row>
    <row r="73" customFormat="false" ht="15" hidden="false" customHeight="false" outlineLevel="0" collapsed="false">
      <c r="A73" s="172" t="n">
        <v>68</v>
      </c>
      <c r="B73" s="172" t="s">
        <v>235</v>
      </c>
      <c r="C73" s="173" t="n">
        <v>0</v>
      </c>
      <c r="D73" s="173" t="n">
        <v>0</v>
      </c>
      <c r="E73" s="173" t="n">
        <v>0</v>
      </c>
      <c r="F73" s="173" t="n">
        <v>0</v>
      </c>
      <c r="G73" s="173" t="n">
        <v>977</v>
      </c>
      <c r="H73" s="173" t="n">
        <v>1302</v>
      </c>
      <c r="I73" s="173" t="n">
        <v>771</v>
      </c>
      <c r="J73" s="173" t="n">
        <v>1252</v>
      </c>
      <c r="K73" s="173" t="n">
        <v>1204</v>
      </c>
      <c r="L73" s="173" t="n">
        <v>1011</v>
      </c>
      <c r="M73" s="173" t="n">
        <v>0</v>
      </c>
      <c r="N73" s="173" t="n">
        <v>0</v>
      </c>
      <c r="O73" s="151" t="n">
        <v>6517</v>
      </c>
      <c r="P73" s="174" t="n">
        <v>9708</v>
      </c>
    </row>
    <row r="74" customFormat="false" ht="15" hidden="false" customHeight="false" outlineLevel="0" collapsed="false">
      <c r="A74" s="172" t="n">
        <v>69</v>
      </c>
      <c r="B74" s="172" t="s">
        <v>236</v>
      </c>
      <c r="C74" s="173" t="n">
        <v>134</v>
      </c>
      <c r="D74" s="173" t="n">
        <v>0</v>
      </c>
      <c r="E74" s="173" t="n">
        <v>0</v>
      </c>
      <c r="F74" s="173" t="n">
        <v>949</v>
      </c>
      <c r="G74" s="173" t="n">
        <v>73</v>
      </c>
      <c r="H74" s="173" t="n">
        <v>799</v>
      </c>
      <c r="I74" s="173" t="n">
        <v>1558</v>
      </c>
      <c r="J74" s="173" t="n">
        <v>2044</v>
      </c>
      <c r="K74" s="173" t="n">
        <v>667</v>
      </c>
      <c r="L74" s="173" t="n">
        <v>0</v>
      </c>
      <c r="M74" s="173" t="n">
        <v>0</v>
      </c>
      <c r="N74" s="173" t="n">
        <v>140</v>
      </c>
      <c r="O74" s="151" t="n">
        <v>6364</v>
      </c>
      <c r="P74" s="174" t="n">
        <v>6531</v>
      </c>
    </row>
    <row r="75" customFormat="false" ht="15" hidden="false" customHeight="false" outlineLevel="0" collapsed="false">
      <c r="A75" s="172" t="n">
        <v>70</v>
      </c>
      <c r="B75" s="172" t="s">
        <v>237</v>
      </c>
      <c r="C75" s="173" t="n">
        <v>0</v>
      </c>
      <c r="D75" s="173" t="n">
        <v>0</v>
      </c>
      <c r="E75" s="173" t="n">
        <v>0</v>
      </c>
      <c r="F75" s="173" t="n">
        <v>0</v>
      </c>
      <c r="G75" s="173" t="n">
        <v>0</v>
      </c>
      <c r="H75" s="173" t="n">
        <v>467</v>
      </c>
      <c r="I75" s="173" t="n">
        <v>1980</v>
      </c>
      <c r="J75" s="173" t="n">
        <v>2237</v>
      </c>
      <c r="K75" s="173" t="n">
        <v>1393</v>
      </c>
      <c r="L75" s="173" t="n">
        <v>0</v>
      </c>
      <c r="M75" s="173" t="n">
        <v>0</v>
      </c>
      <c r="N75" s="173" t="n">
        <v>0</v>
      </c>
      <c r="O75" s="151" t="n">
        <v>6077</v>
      </c>
      <c r="P75" s="174" t="n">
        <v>0</v>
      </c>
    </row>
    <row r="76" customFormat="false" ht="15" hidden="false" customHeight="false" outlineLevel="0" collapsed="false">
      <c r="A76" s="172" t="n">
        <v>71</v>
      </c>
      <c r="B76" s="172" t="s">
        <v>238</v>
      </c>
      <c r="C76" s="173" t="n">
        <v>0</v>
      </c>
      <c r="D76" s="173" t="n">
        <v>0</v>
      </c>
      <c r="E76" s="173" t="n">
        <v>0</v>
      </c>
      <c r="F76" s="173" t="n">
        <v>0</v>
      </c>
      <c r="G76" s="173" t="n">
        <v>826</v>
      </c>
      <c r="H76" s="173" t="n">
        <v>1198</v>
      </c>
      <c r="I76" s="173" t="n">
        <v>828</v>
      </c>
      <c r="J76" s="173" t="n">
        <v>1104</v>
      </c>
      <c r="K76" s="173" t="n">
        <v>1028</v>
      </c>
      <c r="L76" s="173" t="n">
        <v>861</v>
      </c>
      <c r="M76" s="173" t="n">
        <v>0</v>
      </c>
      <c r="N76" s="173" t="n">
        <v>0</v>
      </c>
      <c r="O76" s="151" t="n">
        <v>5845</v>
      </c>
      <c r="P76" s="174" t="n">
        <v>7472</v>
      </c>
    </row>
    <row r="77" customFormat="false" ht="15" hidden="false" customHeight="false" outlineLevel="0" collapsed="false">
      <c r="A77" s="172" t="n">
        <v>72</v>
      </c>
      <c r="B77" s="172" t="s">
        <v>239</v>
      </c>
      <c r="C77" s="173" t="n">
        <v>0</v>
      </c>
      <c r="D77" s="173" t="n">
        <v>0</v>
      </c>
      <c r="E77" s="173" t="n">
        <v>204</v>
      </c>
      <c r="F77" s="173" t="n">
        <v>0</v>
      </c>
      <c r="G77" s="173" t="n">
        <v>508</v>
      </c>
      <c r="H77" s="173" t="n">
        <v>571</v>
      </c>
      <c r="I77" s="173" t="n">
        <v>1273</v>
      </c>
      <c r="J77" s="173" t="n">
        <v>2235</v>
      </c>
      <c r="K77" s="173" t="n">
        <v>883</v>
      </c>
      <c r="L77" s="173" t="n">
        <v>0</v>
      </c>
      <c r="M77" s="173" t="n">
        <v>0</v>
      </c>
      <c r="N77" s="173" t="n">
        <v>0</v>
      </c>
      <c r="O77" s="151" t="n">
        <v>5674</v>
      </c>
      <c r="P77" s="174" t="n">
        <v>249</v>
      </c>
    </row>
    <row r="78" customFormat="false" ht="15" hidden="false" customHeight="false" outlineLevel="0" collapsed="false">
      <c r="A78" s="172" t="n">
        <v>73</v>
      </c>
      <c r="B78" s="172" t="s">
        <v>240</v>
      </c>
      <c r="C78" s="173" t="n">
        <v>0</v>
      </c>
      <c r="D78" s="173" t="n">
        <v>0</v>
      </c>
      <c r="E78" s="173" t="n">
        <v>0</v>
      </c>
      <c r="F78" s="173" t="n">
        <v>0</v>
      </c>
      <c r="G78" s="173" t="n">
        <v>0</v>
      </c>
      <c r="H78" s="173" t="n">
        <v>1222</v>
      </c>
      <c r="I78" s="173" t="n">
        <v>1204</v>
      </c>
      <c r="J78" s="173" t="n">
        <v>1517</v>
      </c>
      <c r="K78" s="173" t="n">
        <v>1124</v>
      </c>
      <c r="L78" s="173" t="n">
        <v>341</v>
      </c>
      <c r="M78" s="173" t="n">
        <v>0</v>
      </c>
      <c r="N78" s="173" t="n">
        <v>0</v>
      </c>
      <c r="O78" s="151" t="n">
        <v>5408</v>
      </c>
      <c r="P78" s="174" t="n">
        <v>6356</v>
      </c>
    </row>
    <row r="79" customFormat="false" ht="15" hidden="false" customHeight="false" outlineLevel="0" collapsed="false">
      <c r="A79" s="172" t="n">
        <v>74</v>
      </c>
      <c r="B79" s="172" t="s">
        <v>241</v>
      </c>
      <c r="C79" s="173" t="n">
        <v>0</v>
      </c>
      <c r="D79" s="173" t="n">
        <v>0</v>
      </c>
      <c r="E79" s="173" t="n">
        <v>0</v>
      </c>
      <c r="F79" s="173" t="n">
        <v>0</v>
      </c>
      <c r="G79" s="173" t="n">
        <v>681</v>
      </c>
      <c r="H79" s="173" t="n">
        <v>1065</v>
      </c>
      <c r="I79" s="173" t="n">
        <v>729</v>
      </c>
      <c r="J79" s="173" t="n">
        <v>1108</v>
      </c>
      <c r="K79" s="173" t="n">
        <v>919</v>
      </c>
      <c r="L79" s="173" t="n">
        <v>733</v>
      </c>
      <c r="M79" s="173" t="n">
        <v>0</v>
      </c>
      <c r="N79" s="173" t="n">
        <v>0</v>
      </c>
      <c r="O79" s="151" t="n">
        <v>5235</v>
      </c>
      <c r="P79" s="174" t="n">
        <v>6929</v>
      </c>
    </row>
    <row r="80" customFormat="false" ht="15" hidden="false" customHeight="false" outlineLevel="0" collapsed="false">
      <c r="A80" s="172" t="n">
        <v>75</v>
      </c>
      <c r="B80" s="172" t="s">
        <v>242</v>
      </c>
      <c r="C80" s="173" t="n">
        <v>320</v>
      </c>
      <c r="D80" s="173" t="n">
        <v>0</v>
      </c>
      <c r="E80" s="173" t="n">
        <v>138</v>
      </c>
      <c r="F80" s="173" t="n">
        <v>136</v>
      </c>
      <c r="G80" s="173" t="n">
        <v>0</v>
      </c>
      <c r="H80" s="173" t="n">
        <v>420</v>
      </c>
      <c r="I80" s="173" t="n">
        <v>1211</v>
      </c>
      <c r="J80" s="173" t="n">
        <v>1872</v>
      </c>
      <c r="K80" s="173" t="n">
        <v>699</v>
      </c>
      <c r="L80" s="173" t="n">
        <v>0</v>
      </c>
      <c r="M80" s="173" t="n">
        <v>0</v>
      </c>
      <c r="N80" s="173" t="n">
        <v>289</v>
      </c>
      <c r="O80" s="151" t="n">
        <v>5085</v>
      </c>
      <c r="P80" s="174" t="n">
        <v>7310</v>
      </c>
    </row>
    <row r="81" customFormat="false" ht="15" hidden="false" customHeight="false" outlineLevel="0" collapsed="false">
      <c r="A81" s="175"/>
      <c r="B81" s="176" t="s">
        <v>243</v>
      </c>
      <c r="C81" s="156" t="n">
        <v>2011</v>
      </c>
      <c r="D81" s="156" t="n">
        <v>1531</v>
      </c>
      <c r="E81" s="156" t="n">
        <v>2696</v>
      </c>
      <c r="F81" s="156" t="n">
        <v>5740</v>
      </c>
      <c r="G81" s="156" t="n">
        <v>2719</v>
      </c>
      <c r="H81" s="156" t="n">
        <v>5168</v>
      </c>
      <c r="I81" s="156" t="n">
        <v>9021</v>
      </c>
      <c r="J81" s="156" t="n">
        <v>13676</v>
      </c>
      <c r="K81" s="156" t="n">
        <v>10829</v>
      </c>
      <c r="L81" s="156" t="n">
        <v>4948</v>
      </c>
      <c r="M81" s="156" t="n">
        <v>2766</v>
      </c>
      <c r="N81" s="156" t="n">
        <v>6757</v>
      </c>
      <c r="O81" s="160" t="n">
        <v>67862</v>
      </c>
      <c r="P81" s="156" t="n">
        <v>67076</v>
      </c>
    </row>
    <row r="82" customFormat="false" ht="15" hidden="false" customHeight="false" outlineLevel="0" collapsed="false">
      <c r="A82" s="177" t="s">
        <v>34</v>
      </c>
      <c r="B82" s="177"/>
      <c r="C82" s="157" t="n">
        <v>147697</v>
      </c>
      <c r="D82" s="157" t="n">
        <v>148497</v>
      </c>
      <c r="E82" s="157" t="n">
        <v>206541</v>
      </c>
      <c r="F82" s="157" t="n">
        <v>239553</v>
      </c>
      <c r="G82" s="157" t="n">
        <v>307170</v>
      </c>
      <c r="H82" s="157" t="n">
        <v>331344</v>
      </c>
      <c r="I82" s="157" t="n">
        <v>401969</v>
      </c>
      <c r="J82" s="157" t="n">
        <v>427924</v>
      </c>
      <c r="K82" s="157" t="n">
        <v>373574</v>
      </c>
      <c r="L82" s="157" t="n">
        <v>331910</v>
      </c>
      <c r="M82" s="157" t="n">
        <v>202718</v>
      </c>
      <c r="N82" s="157" t="n">
        <v>174627</v>
      </c>
      <c r="O82" s="157" t="n">
        <v>3293524</v>
      </c>
      <c r="P82" s="157" t="n">
        <v>2918661</v>
      </c>
    </row>
    <row r="83" customFormat="false" ht="24" hidden="false" customHeight="true" outlineLevel="0" collapsed="false">
      <c r="A83" s="178" t="s">
        <v>112</v>
      </c>
      <c r="B83" s="178"/>
      <c r="C83" s="159" t="n">
        <v>350</v>
      </c>
      <c r="D83" s="159" t="n">
        <v>460</v>
      </c>
      <c r="E83" s="159" t="n">
        <v>261</v>
      </c>
      <c r="F83" s="159" t="n">
        <v>196</v>
      </c>
      <c r="G83" s="159" t="n">
        <v>1073</v>
      </c>
      <c r="H83" s="159" t="n">
        <v>710</v>
      </c>
      <c r="I83" s="159" t="n">
        <v>800</v>
      </c>
      <c r="J83" s="159" t="n">
        <v>600</v>
      </c>
      <c r="K83" s="159" t="n">
        <v>1238</v>
      </c>
      <c r="L83" s="159" t="n">
        <v>612</v>
      </c>
      <c r="M83" s="159" t="n">
        <v>195</v>
      </c>
      <c r="N83" s="159" t="n">
        <v>392</v>
      </c>
      <c r="O83" s="160" t="n">
        <v>6887</v>
      </c>
      <c r="P83" s="159" t="n">
        <v>7692</v>
      </c>
    </row>
    <row r="84" customFormat="false" ht="15" hidden="false" customHeight="true" outlineLevel="0" collapsed="false">
      <c r="A84" s="179" t="s">
        <v>113</v>
      </c>
      <c r="B84" s="179"/>
      <c r="C84" s="162" t="n">
        <v>148047</v>
      </c>
      <c r="D84" s="162" t="n">
        <v>148957</v>
      </c>
      <c r="E84" s="162" t="n">
        <v>206802</v>
      </c>
      <c r="F84" s="162" t="n">
        <v>239749</v>
      </c>
      <c r="G84" s="162" t="n">
        <v>308243</v>
      </c>
      <c r="H84" s="162" t="n">
        <v>332054</v>
      </c>
      <c r="I84" s="162" t="n">
        <v>402769</v>
      </c>
      <c r="J84" s="162" t="n">
        <v>428524</v>
      </c>
      <c r="K84" s="162" t="n">
        <v>374812</v>
      </c>
      <c r="L84" s="162" t="n">
        <v>332522</v>
      </c>
      <c r="M84" s="162" t="n">
        <v>202913</v>
      </c>
      <c r="N84" s="162" t="n">
        <v>175019</v>
      </c>
      <c r="O84" s="162" t="n">
        <v>3300411</v>
      </c>
      <c r="P84" s="162" t="n">
        <v>2926353</v>
      </c>
    </row>
    <row r="85" customFormat="false" ht="15" hidden="false" customHeight="false" outlineLevel="0" collapsed="false">
      <c r="A85" s="180" t="s">
        <v>36</v>
      </c>
      <c r="B85" s="180"/>
      <c r="C85" s="159" t="n">
        <v>171</v>
      </c>
      <c r="D85" s="159" t="n">
        <v>137</v>
      </c>
      <c r="E85" s="159" t="n">
        <v>188</v>
      </c>
      <c r="F85" s="159" t="n">
        <v>470</v>
      </c>
      <c r="G85" s="159" t="n">
        <v>398</v>
      </c>
      <c r="H85" s="159" t="n">
        <v>346</v>
      </c>
      <c r="I85" s="159" t="n">
        <v>251</v>
      </c>
      <c r="J85" s="159" t="n">
        <v>330</v>
      </c>
      <c r="K85" s="159" t="n">
        <v>294</v>
      </c>
      <c r="L85" s="159" t="n">
        <v>369</v>
      </c>
      <c r="M85" s="159" t="n">
        <v>254</v>
      </c>
      <c r="N85" s="159" t="n">
        <v>251</v>
      </c>
      <c r="O85" s="160" t="n">
        <v>3459</v>
      </c>
      <c r="P85" s="159" t="n">
        <v>2896</v>
      </c>
    </row>
    <row r="86" customFormat="false" ht="15" hidden="false" customHeight="true" outlineLevel="0" collapsed="false">
      <c r="A86" s="181" t="s">
        <v>114</v>
      </c>
      <c r="B86" s="181"/>
      <c r="C86" s="135" t="n">
        <v>148218</v>
      </c>
      <c r="D86" s="135" t="n">
        <v>149094</v>
      </c>
      <c r="E86" s="135" t="n">
        <v>206990</v>
      </c>
      <c r="F86" s="135" t="n">
        <v>240219</v>
      </c>
      <c r="G86" s="135" t="n">
        <v>308641</v>
      </c>
      <c r="H86" s="135" t="n">
        <v>332400</v>
      </c>
      <c r="I86" s="135" t="n">
        <v>403020</v>
      </c>
      <c r="J86" s="135" t="n">
        <v>428854</v>
      </c>
      <c r="K86" s="135" t="n">
        <v>375106</v>
      </c>
      <c r="L86" s="135" t="n">
        <v>332891</v>
      </c>
      <c r="M86" s="135" t="n">
        <v>203167</v>
      </c>
      <c r="N86" s="135" t="n">
        <v>175270</v>
      </c>
      <c r="O86" s="135" t="n">
        <v>3303870</v>
      </c>
      <c r="P86" s="135" t="n">
        <v>2929249</v>
      </c>
    </row>
  </sheetData>
  <mergeCells count="7">
    <mergeCell ref="A1:P1"/>
    <mergeCell ref="A3:P3"/>
    <mergeCell ref="A82:B82"/>
    <mergeCell ref="A83:B83"/>
    <mergeCell ref="A84:B84"/>
    <mergeCell ref="A85:B85"/>
    <mergeCell ref="A86:B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8.13"/>
    <col collapsed="false" customWidth="true" hidden="false" outlineLevel="0" max="3" min="3" style="0" width="24.28"/>
    <col collapsed="false" customWidth="true" hidden="false" outlineLevel="0" max="4" min="4" style="0" width="30.28"/>
  </cols>
  <sheetData>
    <row r="1" customFormat="false" ht="15" hidden="false" customHeight="false" outlineLevel="0" collapsed="false">
      <c r="A1" s="73" t="s">
        <v>244</v>
      </c>
      <c r="B1" s="73"/>
      <c r="C1" s="73"/>
      <c r="D1" s="73"/>
      <c r="E1" s="73"/>
      <c r="F1" s="73"/>
    </row>
    <row r="2" customFormat="false" ht="21" hidden="false" customHeight="false" outlineLevel="0" collapsed="false">
      <c r="A2" s="136" t="s">
        <v>15</v>
      </c>
      <c r="B2" s="136"/>
      <c r="C2" s="136"/>
      <c r="D2" s="136"/>
    </row>
    <row r="3" customFormat="false" ht="15" hidden="false" customHeight="false" outlineLevel="0" collapsed="false">
      <c r="A3" s="182" t="s">
        <v>100</v>
      </c>
      <c r="B3" s="182"/>
      <c r="C3" s="182"/>
      <c r="D3" s="182"/>
    </row>
    <row r="4" customFormat="false" ht="15" hidden="false" customHeight="false" outlineLevel="0" collapsed="false">
      <c r="B4" s="183"/>
      <c r="D4" s="184"/>
    </row>
    <row r="5" customFormat="false" ht="15" hidden="false" customHeight="false" outlineLevel="0" collapsed="false">
      <c r="A5" s="185"/>
      <c r="B5" s="186"/>
      <c r="C5" s="187" t="str">
        <f aca="false">"Total "&amp;[1]default!A1</f>
        <v>Total 2010</v>
      </c>
      <c r="D5" s="62" t="str">
        <f aca="false">"Total "&amp;[1]default!A1-1</f>
        <v>Total 2009</v>
      </c>
    </row>
    <row r="6" customFormat="false" ht="15" hidden="false" customHeight="false" outlineLevel="0" collapsed="false">
      <c r="A6" s="188" t="n">
        <v>1</v>
      </c>
      <c r="B6" s="189" t="s">
        <v>245</v>
      </c>
      <c r="C6" s="190" t="n">
        <v>1681194</v>
      </c>
      <c r="D6" s="191" t="n">
        <v>1638641</v>
      </c>
    </row>
    <row r="7" customFormat="false" ht="15" hidden="false" customHeight="false" outlineLevel="0" collapsed="false">
      <c r="A7" s="188" t="n">
        <v>2</v>
      </c>
      <c r="B7" s="189" t="s">
        <v>246</v>
      </c>
      <c r="C7" s="190" t="n">
        <v>675637</v>
      </c>
      <c r="D7" s="191" t="n">
        <v>444527</v>
      </c>
    </row>
    <row r="8" customFormat="false" ht="15" hidden="false" customHeight="false" outlineLevel="0" collapsed="false">
      <c r="A8" s="188" t="n">
        <v>3</v>
      </c>
      <c r="B8" s="189" t="s">
        <v>247</v>
      </c>
      <c r="C8" s="190" t="n">
        <v>303000</v>
      </c>
      <c r="D8" s="191" t="n">
        <v>182821</v>
      </c>
    </row>
    <row r="9" customFormat="false" ht="15" hidden="false" customHeight="false" outlineLevel="0" collapsed="false">
      <c r="A9" s="188" t="n">
        <v>4</v>
      </c>
      <c r="B9" s="189" t="s">
        <v>248</v>
      </c>
      <c r="C9" s="190" t="n">
        <v>111125</v>
      </c>
      <c r="D9" s="191" t="n">
        <v>113320</v>
      </c>
    </row>
    <row r="10" customFormat="false" ht="15" hidden="false" customHeight="false" outlineLevel="0" collapsed="false">
      <c r="A10" s="188" t="n">
        <v>5</v>
      </c>
      <c r="B10" s="189" t="s">
        <v>249</v>
      </c>
      <c r="C10" s="190" t="n">
        <v>95660</v>
      </c>
      <c r="D10" s="191" t="n">
        <v>110161</v>
      </c>
    </row>
    <row r="11" customFormat="false" ht="15" hidden="false" customHeight="false" outlineLevel="0" collapsed="false">
      <c r="A11" s="188" t="n">
        <v>6</v>
      </c>
      <c r="B11" s="189" t="s">
        <v>250</v>
      </c>
      <c r="C11" s="190" t="n">
        <v>77781</v>
      </c>
      <c r="D11" s="191" t="n">
        <v>71904</v>
      </c>
    </row>
    <row r="12" customFormat="false" ht="15" hidden="false" customHeight="false" outlineLevel="0" collapsed="false">
      <c r="A12" s="188" t="n">
        <v>7</v>
      </c>
      <c r="B12" s="189" t="s">
        <v>251</v>
      </c>
      <c r="C12" s="190" t="n">
        <v>57596</v>
      </c>
      <c r="D12" s="191" t="n">
        <v>61617</v>
      </c>
    </row>
    <row r="13" customFormat="false" ht="15" hidden="false" customHeight="false" outlineLevel="0" collapsed="false">
      <c r="A13" s="188" t="n">
        <v>8</v>
      </c>
      <c r="B13" s="189" t="s">
        <v>252</v>
      </c>
      <c r="C13" s="190" t="n">
        <v>39739</v>
      </c>
      <c r="D13" s="191" t="n">
        <v>38663</v>
      </c>
    </row>
    <row r="14" customFormat="false" ht="15" hidden="false" customHeight="false" outlineLevel="0" collapsed="false">
      <c r="A14" s="188" t="n">
        <v>9</v>
      </c>
      <c r="B14" s="189" t="s">
        <v>253</v>
      </c>
      <c r="C14" s="190" t="n">
        <v>30935</v>
      </c>
      <c r="D14" s="191" t="n">
        <v>235</v>
      </c>
    </row>
    <row r="15" customFormat="false" ht="15" hidden="false" customHeight="false" outlineLevel="0" collapsed="false">
      <c r="A15" s="188" t="n">
        <v>10</v>
      </c>
      <c r="B15" s="189" t="s">
        <v>254</v>
      </c>
      <c r="C15" s="190" t="n">
        <v>30750</v>
      </c>
      <c r="D15" s="191" t="n">
        <v>30972</v>
      </c>
    </row>
    <row r="16" customFormat="false" ht="15" hidden="false" customHeight="false" outlineLevel="0" collapsed="false">
      <c r="A16" s="188" t="n">
        <v>11</v>
      </c>
      <c r="B16" s="189" t="s">
        <v>255</v>
      </c>
      <c r="C16" s="190" t="n">
        <v>30424</v>
      </c>
      <c r="D16" s="191" t="n">
        <v>30147</v>
      </c>
    </row>
    <row r="17" customFormat="false" ht="15" hidden="false" customHeight="false" outlineLevel="0" collapsed="false">
      <c r="A17" s="188" t="n">
        <v>12</v>
      </c>
      <c r="B17" s="189" t="s">
        <v>256</v>
      </c>
      <c r="C17" s="190" t="n">
        <v>20360</v>
      </c>
      <c r="D17" s="191" t="n">
        <v>20730</v>
      </c>
    </row>
    <row r="18" customFormat="false" ht="15" hidden="false" customHeight="false" outlineLevel="0" collapsed="false">
      <c r="A18" s="188" t="n">
        <v>13</v>
      </c>
      <c r="B18" s="189" t="s">
        <v>257</v>
      </c>
      <c r="C18" s="190" t="n">
        <v>15800</v>
      </c>
      <c r="D18" s="191" t="n">
        <v>9311</v>
      </c>
    </row>
    <row r="19" customFormat="false" ht="15" hidden="false" customHeight="false" outlineLevel="0" collapsed="false">
      <c r="A19" s="188" t="n">
        <v>14</v>
      </c>
      <c r="B19" s="189" t="s">
        <v>258</v>
      </c>
      <c r="C19" s="190" t="n">
        <v>12636</v>
      </c>
      <c r="D19" s="191" t="n">
        <v>0</v>
      </c>
    </row>
    <row r="20" customFormat="false" ht="15" hidden="false" customHeight="false" outlineLevel="0" collapsed="false">
      <c r="A20" s="188" t="n">
        <v>15</v>
      </c>
      <c r="B20" s="189" t="s">
        <v>259</v>
      </c>
      <c r="C20" s="190" t="n">
        <v>11964</v>
      </c>
      <c r="D20" s="191" t="n">
        <v>12435</v>
      </c>
    </row>
    <row r="21" customFormat="false" ht="15" hidden="false" customHeight="false" outlineLevel="0" collapsed="false">
      <c r="A21" s="188" t="n">
        <v>16</v>
      </c>
      <c r="B21" s="189" t="s">
        <v>260</v>
      </c>
      <c r="C21" s="190" t="n">
        <v>11116</v>
      </c>
      <c r="D21" s="191" t="n">
        <v>7398</v>
      </c>
    </row>
    <row r="22" customFormat="false" ht="15" hidden="false" customHeight="false" outlineLevel="0" collapsed="false">
      <c r="A22" s="188" t="n">
        <v>17</v>
      </c>
      <c r="B22" s="189" t="s">
        <v>261</v>
      </c>
      <c r="C22" s="190" t="n">
        <v>9196</v>
      </c>
      <c r="D22" s="191" t="n">
        <v>11068</v>
      </c>
    </row>
    <row r="23" customFormat="false" ht="15" hidden="false" customHeight="false" outlineLevel="0" collapsed="false">
      <c r="A23" s="188" t="n">
        <v>18</v>
      </c>
      <c r="B23" s="189" t="s">
        <v>262</v>
      </c>
      <c r="C23" s="190" t="n">
        <v>8788</v>
      </c>
      <c r="D23" s="191" t="n">
        <v>8171</v>
      </c>
    </row>
    <row r="24" customFormat="false" ht="15" hidden="false" customHeight="false" outlineLevel="0" collapsed="false">
      <c r="A24" s="188" t="n">
        <v>19</v>
      </c>
      <c r="B24" s="189" t="s">
        <v>263</v>
      </c>
      <c r="C24" s="190" t="n">
        <v>8029</v>
      </c>
      <c r="D24" s="191" t="n">
        <v>0</v>
      </c>
    </row>
    <row r="25" customFormat="false" ht="15" hidden="false" customHeight="false" outlineLevel="0" collapsed="false">
      <c r="A25" s="188" t="n">
        <v>20</v>
      </c>
      <c r="B25" s="189" t="s">
        <v>264</v>
      </c>
      <c r="C25" s="190" t="n">
        <v>6656</v>
      </c>
      <c r="D25" s="191" t="n">
        <v>7260</v>
      </c>
    </row>
    <row r="26" customFormat="false" ht="15" hidden="false" customHeight="false" outlineLevel="0" collapsed="false">
      <c r="A26" s="188" t="n">
        <v>21</v>
      </c>
      <c r="B26" s="189" t="s">
        <v>265</v>
      </c>
      <c r="C26" s="190" t="n">
        <v>5948</v>
      </c>
      <c r="D26" s="191" t="n">
        <v>458</v>
      </c>
    </row>
    <row r="27" customFormat="false" ht="15" hidden="false" customHeight="false" outlineLevel="0" collapsed="false">
      <c r="A27" s="188" t="n">
        <v>22</v>
      </c>
      <c r="B27" s="189" t="s">
        <v>266</v>
      </c>
      <c r="C27" s="190" t="n">
        <v>5022</v>
      </c>
      <c r="D27" s="191" t="n">
        <v>3552</v>
      </c>
    </row>
    <row r="28" customFormat="false" ht="15" hidden="false" customHeight="false" outlineLevel="0" collapsed="false">
      <c r="A28" s="188" t="n">
        <v>23</v>
      </c>
      <c r="B28" s="189" t="s">
        <v>267</v>
      </c>
      <c r="C28" s="190" t="n">
        <v>4934</v>
      </c>
      <c r="D28" s="191" t="n">
        <v>0</v>
      </c>
    </row>
    <row r="29" customFormat="false" ht="15" hidden="false" customHeight="false" outlineLevel="0" collapsed="false">
      <c r="A29" s="188" t="n">
        <v>24</v>
      </c>
      <c r="B29" s="189" t="s">
        <v>268</v>
      </c>
      <c r="C29" s="190" t="n">
        <v>3995</v>
      </c>
      <c r="D29" s="191" t="n">
        <v>177</v>
      </c>
    </row>
    <row r="30" customFormat="false" ht="15" hidden="false" customHeight="false" outlineLevel="0" collapsed="false">
      <c r="A30" s="188" t="n">
        <v>25</v>
      </c>
      <c r="B30" s="189" t="s">
        <v>269</v>
      </c>
      <c r="C30" s="190" t="n">
        <v>3573</v>
      </c>
      <c r="D30" s="191" t="n">
        <v>1938</v>
      </c>
    </row>
    <row r="31" customFormat="false" ht="18" hidden="false" customHeight="true" outlineLevel="0" collapsed="false">
      <c r="A31" s="192" t="s">
        <v>243</v>
      </c>
      <c r="B31" s="192"/>
      <c r="C31" s="193" t="n">
        <v>31666</v>
      </c>
      <c r="D31" s="194" t="n">
        <v>113158</v>
      </c>
    </row>
    <row r="32" customFormat="false" ht="15" hidden="false" customHeight="false" outlineLevel="0" collapsed="false">
      <c r="A32" s="177" t="s">
        <v>34</v>
      </c>
      <c r="B32" s="177"/>
      <c r="C32" s="195" t="n">
        <v>3293524</v>
      </c>
      <c r="D32" s="195" t="n">
        <v>2918664</v>
      </c>
    </row>
    <row r="33" s="167" customFormat="true" ht="18" hidden="false" customHeight="true" outlineLevel="0" collapsed="false">
      <c r="A33" s="178" t="s">
        <v>270</v>
      </c>
      <c r="B33" s="178"/>
      <c r="C33" s="196" t="n">
        <v>6887</v>
      </c>
      <c r="D33" s="197" t="n">
        <v>7692</v>
      </c>
    </row>
    <row r="34" customFormat="false" ht="15" hidden="false" customHeight="true" outlineLevel="0" collapsed="false">
      <c r="A34" s="179" t="s">
        <v>113</v>
      </c>
      <c r="B34" s="179"/>
      <c r="C34" s="198" t="n">
        <v>3300411</v>
      </c>
      <c r="D34" s="198" t="n">
        <v>2926356</v>
      </c>
    </row>
    <row r="35" customFormat="false" ht="15" hidden="false" customHeight="false" outlineLevel="0" collapsed="false">
      <c r="A35" s="199" t="s">
        <v>36</v>
      </c>
      <c r="B35" s="199"/>
      <c r="C35" s="196" t="n">
        <v>3459</v>
      </c>
      <c r="D35" s="197" t="n">
        <v>2896</v>
      </c>
    </row>
    <row r="36" customFormat="false" ht="15" hidden="false" customHeight="true" outlineLevel="0" collapsed="false">
      <c r="A36" s="59" t="s">
        <v>114</v>
      </c>
      <c r="B36" s="59"/>
      <c r="C36" s="200" t="n">
        <v>3303870</v>
      </c>
      <c r="D36" s="200" t="n">
        <v>2929252</v>
      </c>
    </row>
  </sheetData>
  <mergeCells count="9">
    <mergeCell ref="A1:F1"/>
    <mergeCell ref="A2:D2"/>
    <mergeCell ref="A3:D3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58:56Z</dcterms:created>
  <dc:creator>Amanda Degiovanni</dc:creator>
  <dc:description/>
  <dc:language>en-US</dc:language>
  <cp:lastModifiedBy>Amanda Degiovanni</cp:lastModifiedBy>
  <cp:lastPrinted>2011-01-25T07:37:37Z</cp:lastPrinted>
  <dcterms:modified xsi:type="dcterms:W3CDTF">2011-01-25T08:18:42Z</dcterms:modified>
  <cp:revision>0</cp:revision>
  <dc:subject/>
  <dc:title/>
</cp:coreProperties>
</file>